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y" sheetId="1" state="visible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7">
  <si>
    <t xml:space="preserve">Rozpočet na roky 2009-2011 v programovom členení</t>
  </si>
  <si>
    <t xml:space="preserve">Program</t>
  </si>
  <si>
    <t xml:space="preserve">podprogram</t>
  </si>
  <si>
    <t xml:space="preserve">prvok, projekt</t>
  </si>
  <si>
    <t xml:space="preserve">Programová štruktúra</t>
  </si>
  <si>
    <t xml:space="preserve">Rozpočet                         </t>
  </si>
  <si>
    <t xml:space="preserve">str. 1</t>
  </si>
  <si>
    <t xml:space="preserve">tis. Sk</t>
  </si>
  <si>
    <t xml:space="preserve">euro</t>
  </si>
  <si>
    <t xml:space="preserve">mesto pre občana</t>
  </si>
  <si>
    <t xml:space="preserve">manažment a administratíva úradu</t>
  </si>
  <si>
    <t xml:space="preserve">výkon kancelárie primátora</t>
  </si>
  <si>
    <t xml:space="preserve">administratíva úradu</t>
  </si>
  <si>
    <t xml:space="preserve">služby občanom</t>
  </si>
  <si>
    <t xml:space="preserve">podpora podnikateľských investícii</t>
  </si>
  <si>
    <t xml:space="preserve">most cez rieku Hron -  Bujakovo</t>
  </si>
  <si>
    <t xml:space="preserve">Finančná a rozpočtová oblasť</t>
  </si>
  <si>
    <t xml:space="preserve">prenesený výkon štátnej správy</t>
  </si>
  <si>
    <t xml:space="preserve">dotácie v zmysle VZN</t>
  </si>
  <si>
    <t xml:space="preserve">správa majetku mesta</t>
  </si>
  <si>
    <t xml:space="preserve">bezpečnosť, právo a poriadok</t>
  </si>
  <si>
    <t xml:space="preserve">ochrana obyvateľstva</t>
  </si>
  <si>
    <t xml:space="preserve">verejný poriadok a bezpečnosť</t>
  </si>
  <si>
    <t xml:space="preserve">ochrana pred požiarmi</t>
  </si>
  <si>
    <t xml:space="preserve">odpadové hospodárstvo</t>
  </si>
  <si>
    <t xml:space="preserve">zvoz a odvoz odpadu</t>
  </si>
  <si>
    <t xml:space="preserve">pravidelný zvoz odpadu</t>
  </si>
  <si>
    <t xml:space="preserve">likvidácia nelegálnych skládok</t>
  </si>
  <si>
    <t xml:space="preserve">obstaranie majetku</t>
  </si>
  <si>
    <t xml:space="preserve">kompostáreň</t>
  </si>
  <si>
    <t xml:space="preserve">zneškodňovanie odpadu</t>
  </si>
  <si>
    <t xml:space="preserve">odpadové vody</t>
  </si>
  <si>
    <t xml:space="preserve">prevádzkové poriadky Horná...</t>
  </si>
  <si>
    <t xml:space="preserve">vybudovanie vod.potr.Podkoreňová</t>
  </si>
  <si>
    <t xml:space="preserve">vybudovanie vod.potr. Rovne..</t>
  </si>
  <si>
    <t xml:space="preserve">ČOV Hlavina</t>
  </si>
  <si>
    <t xml:space="preserve">ČOV Pálenica</t>
  </si>
  <si>
    <t xml:space="preserve">Výmena technol. vybav. ČOV Pál.</t>
  </si>
  <si>
    <t xml:space="preserve">str. 2</t>
  </si>
  <si>
    <t xml:space="preserve">doprava a komunikácie</t>
  </si>
  <si>
    <t xml:space="preserve">cestná doprava</t>
  </si>
  <si>
    <t xml:space="preserve">príspevok na prepravu vo ver.záuj.</t>
  </si>
  <si>
    <t xml:space="preserve">Dopravná obsluha</t>
  </si>
  <si>
    <t xml:space="preserve">výstavba aut. zastávky na ul. ČSA</t>
  </si>
  <si>
    <t xml:space="preserve">výstavba aut. Zastávky Švermova</t>
  </si>
  <si>
    <t xml:space="preserve">výkup pozemkov pod AN</t>
  </si>
  <si>
    <t xml:space="preserve">verejné komunikácie a priestranstva</t>
  </si>
  <si>
    <t xml:space="preserve">oprava a údržba ciest</t>
  </si>
  <si>
    <t xml:space="preserve">rekonštrukcia cesty a chodníka ČSA</t>
  </si>
  <si>
    <t xml:space="preserve">čistenie verejených priestranstiev</t>
  </si>
  <si>
    <t xml:space="preserve">oprava komunikácií - externé org.</t>
  </si>
  <si>
    <t xml:space="preserve">vzdelávanie</t>
  </si>
  <si>
    <t xml:space="preserve">základné školy</t>
  </si>
  <si>
    <t xml:space="preserve">ZŠ P2</t>
  </si>
  <si>
    <t xml:space="preserve">prestavba a nadstavba ZŠ P2</t>
  </si>
  <si>
    <t xml:space="preserve">ZŠ KR P4</t>
  </si>
  <si>
    <t xml:space="preserve">prestavba a nadstavba ZŠ P4</t>
  </si>
  <si>
    <t xml:space="preserve">ZŠ MPČĽ</t>
  </si>
  <si>
    <t xml:space="preserve">materské školy</t>
  </si>
  <si>
    <t xml:space="preserve">MŠ pri ZŠ P2</t>
  </si>
  <si>
    <t xml:space="preserve">MŠ pri ZŠ KR P4</t>
  </si>
  <si>
    <t xml:space="preserve">MŠ pri ZŠ MPČĽ</t>
  </si>
  <si>
    <t xml:space="preserve">vzdelávacie aktivity voľno-časové</t>
  </si>
  <si>
    <t xml:space="preserve">ŠK pri ZŠ s MŠ P2</t>
  </si>
  <si>
    <t xml:space="preserve">ŠK pri ZŠ s MŠ KR P4</t>
  </si>
  <si>
    <t xml:space="preserve">ŠK pri ZŠ s MŠ MPČĽ </t>
  </si>
  <si>
    <t xml:space="preserve">ZUŠ</t>
  </si>
  <si>
    <t xml:space="preserve">skvalitnenie vzdelávacieho procesu</t>
  </si>
  <si>
    <t xml:space="preserve">CVČ</t>
  </si>
  <si>
    <t xml:space="preserve">str. 3</t>
  </si>
  <si>
    <t xml:space="preserve">program</t>
  </si>
  <si>
    <t xml:space="preserve">prvok,projekt</t>
  </si>
  <si>
    <t xml:space="preserve">Programová štrukútra</t>
  </si>
  <si>
    <t xml:space="preserve">školské jedálne</t>
  </si>
  <si>
    <t xml:space="preserve">ŠJ pri ZŠ s MŠ P2</t>
  </si>
  <si>
    <t xml:space="preserve">ŠJ pri ZŠ s MŠ KR P4</t>
  </si>
  <si>
    <t xml:space="preserve">ŠJ pri ZŠ s MŠ MPČĽ</t>
  </si>
  <si>
    <t xml:space="preserve">skvalitnenie prípravy jedál</t>
  </si>
  <si>
    <t xml:space="preserve">Šport</t>
  </si>
  <si>
    <t xml:space="preserve">Zimný štadión L. Horského</t>
  </si>
  <si>
    <t xml:space="preserve">rekreačné a športové služby</t>
  </si>
  <si>
    <t xml:space="preserve">Mestský futbalový štadión, ihrisko</t>
  </si>
  <si>
    <t xml:space="preserve">Plaváreň - Mazorník</t>
  </si>
  <si>
    <t xml:space="preserve">oprava a údržba plavárne</t>
  </si>
  <si>
    <t xml:space="preserve">PD na saunu</t>
  </si>
  <si>
    <t xml:space="preserve">tenisové kurty - Mazorník</t>
  </si>
  <si>
    <t xml:space="preserve">komunálny šport </t>
  </si>
  <si>
    <t xml:space="preserve">podpora ŠK a dotácie VZN</t>
  </si>
  <si>
    <t xml:space="preserve">relaxačno-športový areál</t>
  </si>
  <si>
    <t xml:space="preserve">rekonštrukcia relax.-šport.o areálu </t>
  </si>
  <si>
    <t xml:space="preserve">správa MŠK </t>
  </si>
  <si>
    <t xml:space="preserve">Kultúra</t>
  </si>
  <si>
    <t xml:space="preserve">služby cestovného ruchu</t>
  </si>
  <si>
    <t xml:space="preserve">vysielacie a vydav. Služby</t>
  </si>
  <si>
    <t xml:space="preserve">dotácie pre kultúru</t>
  </si>
  <si>
    <t xml:space="preserve">spoločenský život</t>
  </si>
  <si>
    <t xml:space="preserve">vzdelanostná kultúra</t>
  </si>
  <si>
    <t xml:space="preserve">starostlivosť o kultúrne pamiatky</t>
  </si>
  <si>
    <t xml:space="preserve">podpora kultúrneho strediska</t>
  </si>
  <si>
    <t xml:space="preserve">občianske obrady</t>
  </si>
  <si>
    <t xml:space="preserve">str. 4</t>
  </si>
  <si>
    <t xml:space="preserve">prostredie pre život a bývanie</t>
  </si>
  <si>
    <t xml:space="preserve">verejné osvetlenie</t>
  </si>
  <si>
    <t xml:space="preserve">verejné priestranstvo</t>
  </si>
  <si>
    <t xml:space="preserve">starostlivosť o zeleň, ihriská, parkov.</t>
  </si>
  <si>
    <t xml:space="preserve">rekonštrukcia námestia</t>
  </si>
  <si>
    <t xml:space="preserve">stanoviská odborných inštitúcií</t>
  </si>
  <si>
    <t xml:space="preserve">manažment ochrany živ. prostr.</t>
  </si>
  <si>
    <t xml:space="preserve">výstavba detských ihrísk</t>
  </si>
  <si>
    <t xml:space="preserve">lesné hospodárstvo</t>
  </si>
  <si>
    <t xml:space="preserve">verejné toalety</t>
  </si>
  <si>
    <t xml:space="preserve">cintorínske služby</t>
  </si>
  <si>
    <t xml:space="preserve">vybudovanie domu smútku</t>
  </si>
  <si>
    <t xml:space="preserve">výkup pozemkov</t>
  </si>
  <si>
    <t xml:space="preserve">pitná voda</t>
  </si>
  <si>
    <t xml:space="preserve">nájomné byty</t>
  </si>
  <si>
    <t xml:space="preserve">služby nájomníkom</t>
  </si>
  <si>
    <t xml:space="preserve">výkup pozemkov  Hlavina </t>
  </si>
  <si>
    <t xml:space="preserve">strategické plánovanie </t>
  </si>
  <si>
    <t xml:space="preserve">aktualizácia PHSR</t>
  </si>
  <si>
    <t xml:space="preserve">príprava a implementácia rozv.obj.</t>
  </si>
  <si>
    <t xml:space="preserve">vybudovanie mostu - Budovateľská</t>
  </si>
  <si>
    <t xml:space="preserve">vybudovanie mostu - Vrbová</t>
  </si>
  <si>
    <t xml:space="preserve">územné plánovanie</t>
  </si>
  <si>
    <t xml:space="preserve">pasport miestnych komunikácií</t>
  </si>
  <si>
    <t xml:space="preserve">stavebné úpravy MsDK</t>
  </si>
  <si>
    <t xml:space="preserve">str. 5</t>
  </si>
  <si>
    <t xml:space="preserve">Sociálne služby</t>
  </si>
  <si>
    <t xml:space="preserve">seniori</t>
  </si>
  <si>
    <t xml:space="preserve">zabezpečenie služieb klubu dôch.</t>
  </si>
  <si>
    <t xml:space="preserve">výstavba domu dôchodcov</t>
  </si>
  <si>
    <t xml:space="preserve">opatrovanie</t>
  </si>
  <si>
    <t xml:space="preserve">rodinná politika</t>
  </si>
  <si>
    <t xml:space="preserve">sociálna pomoc</t>
  </si>
  <si>
    <t xml:space="preserve">služby občanom bez prístrešia</t>
  </si>
  <si>
    <t xml:space="preserve">ďalšie sociálne služby</t>
  </si>
  <si>
    <t xml:space="preserve">terénna sociálna práca</t>
  </si>
  <si>
    <t xml:space="preserve">komunitný plán</t>
  </si>
  <si>
    <t xml:space="preserve">komunitné centrum </t>
  </si>
  <si>
    <t xml:space="preserve">celkom</t>
  </si>
  <si>
    <t xml:space="preserve">V Brezne, 9.12.2008</t>
  </si>
  <si>
    <t xml:space="preserve">Vypracoval: Ing. Anna Fiľová</t>
  </si>
  <si>
    <t xml:space="preserve">                   vedúca odd. financií a rozpočtu</t>
  </si>
  <si>
    <t xml:space="preserve">Návrh rozpočtu                          </t>
  </si>
  <si>
    <t xml:space="preserve">1.   mesto pre občana</t>
  </si>
  <si>
    <t xml:space="preserve">Bežné výdavky</t>
  </si>
  <si>
    <t xml:space="preserve">z toho: 610</t>
  </si>
  <si>
    <t xml:space="preserve">           620</t>
  </si>
  <si>
    <t xml:space="preserve">           630</t>
  </si>
  <si>
    <t xml:space="preserve">           640</t>
  </si>
  <si>
    <t xml:space="preserve">           650</t>
  </si>
  <si>
    <t xml:space="preserve">           800</t>
  </si>
  <si>
    <t xml:space="preserve">Kapitálové výdavky</t>
  </si>
  <si>
    <t xml:space="preserve">z toho: 710</t>
  </si>
  <si>
    <t xml:space="preserve">            720</t>
  </si>
  <si>
    <r>
      <rPr>
        <b val="true"/>
        <sz val="10"/>
        <rFont val="Times New Roman"/>
        <family val="1"/>
        <charset val="238"/>
      </rPr>
      <t xml:space="preserve">akcia</t>
    </r>
    <r>
      <rPr>
        <sz val="10"/>
        <rFont val="Arial CE"/>
        <family val="0"/>
        <charset val="238"/>
      </rPr>
      <t xml:space="preserve">: Most Bujakovo</t>
    </r>
  </si>
  <si>
    <t xml:space="preserve">2.   bezp, právo a poriadok</t>
  </si>
  <si>
    <t xml:space="preserve">akcia:</t>
  </si>
  <si>
    <t xml:space="preserve">3.   odpadové hospodárstvo</t>
  </si>
  <si>
    <r>
      <rPr>
        <b val="true"/>
        <sz val="10"/>
        <rFont val="Times New Roman"/>
        <family val="1"/>
        <charset val="238"/>
      </rPr>
      <t xml:space="preserve">akcia: </t>
    </r>
    <r>
      <rPr>
        <sz val="10"/>
        <rFont val="Arial CE"/>
        <family val="0"/>
        <charset val="238"/>
      </rPr>
      <t xml:space="preserve">výmena techn.ČOV Pálenica</t>
    </r>
  </si>
  <si>
    <t xml:space="preserve">        vod. potrubie Podkoreňová,Tisovská</t>
  </si>
  <si>
    <t xml:space="preserve">      vod. potrubie Rovne, Osloboditeľov,Potočná,Poľná</t>
  </si>
  <si>
    <t xml:space="preserve">TS:  -nákladné vozidlo na zber separovaných komodít</t>
  </si>
  <si>
    <t xml:space="preserve">       -projekt na 68 stojísk na kontajnery</t>
  </si>
  <si>
    <t xml:space="preserve">4.   doprava a komunikácie</t>
  </si>
  <si>
    <r>
      <rPr>
        <b val="true"/>
        <sz val="10"/>
        <rFont val="Times New Roman"/>
        <family val="1"/>
        <charset val="238"/>
      </rPr>
      <t xml:space="preserve">akcia: </t>
    </r>
    <r>
      <rPr>
        <sz val="10"/>
        <rFont val="Arial CE"/>
        <family val="0"/>
        <charset val="238"/>
      </rPr>
      <t xml:space="preserve">výstavba AZ ČSA</t>
    </r>
  </si>
  <si>
    <t xml:space="preserve">          rekonštr.cesty a chod. ČSA</t>
  </si>
  <si>
    <t xml:space="preserve">5.    vzdelávanie</t>
  </si>
  <si>
    <r>
      <rPr>
        <b val="true"/>
        <sz val="10"/>
        <rFont val="Times New Roman"/>
        <family val="1"/>
        <charset val="238"/>
      </rPr>
      <t xml:space="preserve">akcia: </t>
    </r>
    <r>
      <rPr>
        <sz val="10"/>
        <rFont val="Arial CE"/>
        <family val="0"/>
        <charset val="238"/>
      </rPr>
      <t xml:space="preserve">prestavba a nadstavba ZŠ P2</t>
    </r>
  </si>
  <si>
    <t xml:space="preserve">          nákup cimbalu ZUŠ                            nie v core</t>
  </si>
  <si>
    <t xml:space="preserve">          nákup konvektomatu MPČL               nie v core</t>
  </si>
  <si>
    <t xml:space="preserve">6. šport</t>
  </si>
  <si>
    <r>
      <rPr>
        <b val="true"/>
        <sz val="10"/>
        <rFont val="Times New Roman"/>
        <family val="1"/>
        <charset val="238"/>
      </rPr>
      <t xml:space="preserve">akcia:</t>
    </r>
    <r>
      <rPr>
        <sz val="10"/>
        <rFont val="Arial CE"/>
        <family val="0"/>
        <charset val="238"/>
      </rPr>
      <t xml:space="preserve">   dostavba  a stavebné úpravy ZŠ</t>
    </r>
  </si>
  <si>
    <t xml:space="preserve">            PD na saunu</t>
  </si>
  <si>
    <t xml:space="preserve">            prípojka k viacúč. športovému areálu</t>
  </si>
  <si>
    <t xml:space="preserve">7. kultúra</t>
  </si>
  <si>
    <t xml:space="preserve">8. prostredie pre život</t>
  </si>
  <si>
    <r>
      <rPr>
        <b val="true"/>
        <sz val="10"/>
        <rFont val="Times New Roman"/>
        <family val="1"/>
        <charset val="238"/>
      </rPr>
      <t xml:space="preserve">akcia</t>
    </r>
    <r>
      <rPr>
        <sz val="10"/>
        <rFont val="Arial CE"/>
        <family val="0"/>
        <charset val="238"/>
      </rPr>
      <t xml:space="preserve">: rekonštrukcia námestia MRŠ</t>
    </r>
  </si>
  <si>
    <t xml:space="preserve">         vybudovanie detských ihrísk</t>
  </si>
  <si>
    <t xml:space="preserve">         vybudovanie mostu Budovateľská</t>
  </si>
  <si>
    <t xml:space="preserve">         vybudovanie mostu Vrbová</t>
  </si>
  <si>
    <t xml:space="preserve">          aktualizácia UPN IX.zm.</t>
  </si>
  <si>
    <t xml:space="preserve">          výkup pozemkov</t>
  </si>
  <si>
    <t xml:space="preserve">9. sociálne služby</t>
  </si>
  <si>
    <t xml:space="preserve">           640                + 205 dôchodcovia pripočítať</t>
  </si>
  <si>
    <r>
      <rPr>
        <b val="true"/>
        <sz val="10"/>
        <rFont val="Times New Roman"/>
        <family val="1"/>
        <charset val="238"/>
      </rPr>
      <t xml:space="preserve">akcia:</t>
    </r>
    <r>
      <rPr>
        <sz val="10"/>
        <rFont val="Arial CE"/>
        <family val="0"/>
        <charset val="238"/>
      </rPr>
      <t xml:space="preserve">   PD Dom dôchodcov</t>
    </r>
  </si>
  <si>
    <t xml:space="preserve">SUM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A181" colorId="64" zoomScale="75" zoomScaleNormal="7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13"/>
    <col collapsed="false" customWidth="true" hidden="false" outlineLevel="0" max="4" min="4" style="0" width="32.28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13.85"/>
    <col collapsed="false" customWidth="true" hidden="false" outlineLevel="0" max="12" min="12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.9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 t="s">
        <v>5</v>
      </c>
      <c r="F4" s="4"/>
      <c r="G4" s="4"/>
      <c r="H4" s="4"/>
      <c r="I4" s="4"/>
      <c r="J4" s="4"/>
      <c r="L4" s="5" t="s">
        <v>6</v>
      </c>
    </row>
    <row r="5" customFormat="false" ht="20.1" hidden="false" customHeight="true" outlineLevel="0" collapsed="false">
      <c r="A5" s="2"/>
      <c r="B5" s="2"/>
      <c r="C5" s="2"/>
      <c r="D5" s="6"/>
      <c r="E5" s="7" t="n">
        <v>2009</v>
      </c>
      <c r="F5" s="7"/>
      <c r="G5" s="7" t="n">
        <v>2010</v>
      </c>
      <c r="H5" s="7"/>
      <c r="I5" s="7" t="n">
        <v>2011</v>
      </c>
      <c r="J5" s="7"/>
    </row>
    <row r="6" customFormat="false" ht="20.1" hidden="false" customHeight="true" outlineLevel="0" collapsed="false">
      <c r="A6" s="2"/>
      <c r="B6" s="2"/>
      <c r="C6" s="2"/>
      <c r="D6" s="8"/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</row>
    <row r="7" customFormat="false" ht="12.75" hidden="false" customHeight="false" outlineLevel="0" collapsed="false">
      <c r="A7" s="10" t="n">
        <v>1</v>
      </c>
      <c r="B7" s="10"/>
      <c r="C7" s="10"/>
      <c r="D7" s="10" t="s">
        <v>9</v>
      </c>
      <c r="E7" s="11" t="n">
        <f aca="false">E8+E14+E15+E16+E17</f>
        <v>76533</v>
      </c>
      <c r="F7" s="11" t="n">
        <f aca="false">E7/$M$7*1000</f>
        <v>2540430.19318861</v>
      </c>
      <c r="G7" s="11" t="n">
        <f aca="false">G8+G14+G15+G17</f>
        <v>75155</v>
      </c>
      <c r="H7" s="11" t="n">
        <f aca="false">G7/$M$7*1000</f>
        <v>2494688.97298015</v>
      </c>
      <c r="I7" s="11" t="n">
        <f aca="false">I8+I14+I15+I17</f>
        <v>77988</v>
      </c>
      <c r="J7" s="11" t="n">
        <f aca="false">I7/$M$7*1000</f>
        <v>2588727.34515037</v>
      </c>
      <c r="M7" s="0" t="n">
        <v>30.126</v>
      </c>
    </row>
    <row r="8" customFormat="false" ht="12.75" hidden="false" customHeight="false" outlineLevel="0" collapsed="false">
      <c r="A8" s="12" t="n">
        <v>1</v>
      </c>
      <c r="B8" s="12" t="n">
        <v>1</v>
      </c>
      <c r="C8" s="12"/>
      <c r="D8" s="12" t="s">
        <v>10</v>
      </c>
      <c r="E8" s="13" t="n">
        <f aca="false">E9+E10+E11+E13</f>
        <v>51303</v>
      </c>
      <c r="F8" s="13" t="n">
        <f aca="false">E8/$M$7*1000</f>
        <v>1702947.61999602</v>
      </c>
      <c r="G8" s="13" t="n">
        <f aca="false">G9+G10+G11+G13</f>
        <v>50475</v>
      </c>
      <c r="H8" s="13" t="n">
        <f aca="false">G8/$M$7*1000</f>
        <v>1675463.05516829</v>
      </c>
      <c r="I8" s="13" t="n">
        <f aca="false">I9+I10+I11+I13</f>
        <v>53058</v>
      </c>
      <c r="J8" s="13" t="n">
        <f aca="false">I8/$M$7*1000</f>
        <v>1761202.94762</v>
      </c>
    </row>
    <row r="9" customFormat="false" ht="12.75" hidden="false" customHeight="false" outlineLevel="0" collapsed="false">
      <c r="A9" s="14" t="n">
        <v>1</v>
      </c>
      <c r="B9" s="14" t="n">
        <v>1</v>
      </c>
      <c r="C9" s="14" t="n">
        <v>1</v>
      </c>
      <c r="D9" s="14" t="s">
        <v>11</v>
      </c>
      <c r="E9" s="15" t="n">
        <v>1248</v>
      </c>
      <c r="F9" s="15" t="n">
        <f aca="false">E9/$M$7*1000</f>
        <v>41426.0107548297</v>
      </c>
      <c r="G9" s="15" t="n">
        <v>1248</v>
      </c>
      <c r="H9" s="15" t="n">
        <f aca="false">G9/$M$7*1000</f>
        <v>41426.0107548297</v>
      </c>
      <c r="I9" s="15" t="n">
        <v>1248</v>
      </c>
      <c r="J9" s="15" t="n">
        <f aca="false">I9/$M$7*1000</f>
        <v>41426.0107548297</v>
      </c>
    </row>
    <row r="10" customFormat="false" ht="12.75" hidden="false" customHeight="false" outlineLevel="0" collapsed="false">
      <c r="A10" s="14" t="n">
        <v>1</v>
      </c>
      <c r="B10" s="14" t="n">
        <v>1</v>
      </c>
      <c r="C10" s="14" t="n">
        <v>2</v>
      </c>
      <c r="D10" s="14" t="s">
        <v>12</v>
      </c>
      <c r="E10" s="15" t="n">
        <v>46411</v>
      </c>
      <c r="F10" s="15" t="n">
        <f aca="false">E10/$M$7*1000</f>
        <v>1540562.9688641</v>
      </c>
      <c r="G10" s="15" t="n">
        <v>47585</v>
      </c>
      <c r="H10" s="15" t="n">
        <f aca="false">G10/$M$7*1000</f>
        <v>1579532.62962225</v>
      </c>
      <c r="I10" s="15" t="n">
        <v>50168</v>
      </c>
      <c r="J10" s="15" t="n">
        <f aca="false">I10/$M$7*1000</f>
        <v>1665272.52207396</v>
      </c>
    </row>
    <row r="11" customFormat="false" ht="12.75" hidden="false" customHeight="false" outlineLevel="0" collapsed="false">
      <c r="A11" s="14" t="n">
        <v>1</v>
      </c>
      <c r="B11" s="14" t="n">
        <v>1</v>
      </c>
      <c r="C11" s="14" t="n">
        <v>3</v>
      </c>
      <c r="D11" s="14" t="s">
        <v>13</v>
      </c>
      <c r="E11" s="15" t="n">
        <f aca="false">1227</f>
        <v>1227</v>
      </c>
      <c r="F11" s="15" t="n">
        <f aca="false">E11/$M$7*1000</f>
        <v>40728.9384584744</v>
      </c>
      <c r="G11" s="15" t="n">
        <f aca="false">270+745+627</f>
        <v>1642</v>
      </c>
      <c r="H11" s="15" t="n">
        <f aca="false">G11/$M$7*1000</f>
        <v>54504.4147912102</v>
      </c>
      <c r="I11" s="15" t="n">
        <f aca="false">270+745+627</f>
        <v>1642</v>
      </c>
      <c r="J11" s="15" t="n">
        <f aca="false">I11/$M$7*1000</f>
        <v>54504.4147912102</v>
      </c>
    </row>
    <row r="12" customFormat="false" ht="12.75" hidden="false" customHeight="false" outlineLevel="0" collapsed="false">
      <c r="A12" s="14" t="n">
        <v>1</v>
      </c>
      <c r="B12" s="14" t="n">
        <v>1</v>
      </c>
      <c r="C12" s="14" t="n">
        <v>4</v>
      </c>
      <c r="D12" s="14" t="s">
        <v>14</v>
      </c>
      <c r="E12" s="15" t="n">
        <v>140</v>
      </c>
      <c r="F12" s="15" t="n">
        <f aca="false">E12/$M$7*1000</f>
        <v>4647.14864236872</v>
      </c>
      <c r="G12" s="15" t="n">
        <v>0</v>
      </c>
      <c r="H12" s="15" t="n">
        <f aca="false">G12/$M$7*1000</f>
        <v>0</v>
      </c>
      <c r="I12" s="15" t="n">
        <v>0</v>
      </c>
      <c r="J12" s="15" t="n">
        <f aca="false">I12/$M$7*1000</f>
        <v>0</v>
      </c>
    </row>
    <row r="13" customFormat="false" ht="15" hidden="false" customHeight="false" outlineLevel="0" collapsed="false">
      <c r="A13" s="14" t="n">
        <v>1</v>
      </c>
      <c r="B13" s="14" t="n">
        <v>1</v>
      </c>
      <c r="C13" s="14" t="n">
        <v>5</v>
      </c>
      <c r="D13" s="14" t="s">
        <v>15</v>
      </c>
      <c r="E13" s="15" t="n">
        <v>2417</v>
      </c>
      <c r="F13" s="15" t="n">
        <f aca="false">E13/$M$7*1000</f>
        <v>80229.7019186085</v>
      </c>
      <c r="G13" s="15" t="n">
        <v>0</v>
      </c>
      <c r="H13" s="15" t="n">
        <f aca="false">G13/$M$7*1000</f>
        <v>0</v>
      </c>
      <c r="I13" s="15" t="n">
        <v>0</v>
      </c>
      <c r="J13" s="15" t="n">
        <f aca="false">I13/$M$7*1000</f>
        <v>0</v>
      </c>
      <c r="N13" s="16"/>
      <c r="O13" s="16"/>
      <c r="P13" s="16"/>
      <c r="Q13" s="17"/>
      <c r="R13" s="18"/>
      <c r="S13" s="18"/>
      <c r="T13" s="18"/>
      <c r="U13" s="18"/>
      <c r="V13" s="18"/>
      <c r="W13" s="18"/>
    </row>
    <row r="14" customFormat="false" ht="15" hidden="false" customHeight="false" outlineLevel="0" collapsed="false">
      <c r="A14" s="12" t="n">
        <v>1</v>
      </c>
      <c r="B14" s="12" t="n">
        <v>2</v>
      </c>
      <c r="C14" s="12"/>
      <c r="D14" s="12" t="s">
        <v>16</v>
      </c>
      <c r="E14" s="13" t="n">
        <v>11920</v>
      </c>
      <c r="F14" s="13" t="n">
        <f aca="false">E14/$M$7*1000</f>
        <v>395671.512978822</v>
      </c>
      <c r="G14" s="13" t="n">
        <v>11920</v>
      </c>
      <c r="H14" s="13" t="n">
        <f aca="false">G14/$M$7*1000</f>
        <v>395671.512978822</v>
      </c>
      <c r="I14" s="13" t="n">
        <v>11920</v>
      </c>
      <c r="J14" s="13" t="n">
        <f aca="false">I14/$M$7*1000</f>
        <v>395671.512978822</v>
      </c>
      <c r="N14" s="16"/>
      <c r="O14" s="16"/>
      <c r="P14" s="16"/>
      <c r="Q14" s="19"/>
      <c r="R14" s="20"/>
      <c r="S14" s="20"/>
      <c r="T14" s="20"/>
      <c r="U14" s="20"/>
      <c r="V14" s="20"/>
      <c r="W14" s="20"/>
    </row>
    <row r="15" customFormat="false" ht="12.75" hidden="false" customHeight="false" outlineLevel="0" collapsed="false">
      <c r="A15" s="12" t="n">
        <v>1</v>
      </c>
      <c r="B15" s="12" t="n">
        <v>3</v>
      </c>
      <c r="C15" s="12"/>
      <c r="D15" s="12" t="s">
        <v>17</v>
      </c>
      <c r="E15" s="13" t="n">
        <v>5280</v>
      </c>
      <c r="F15" s="13" t="n">
        <f aca="false">E15/$M$7*1000</f>
        <v>175263.891655049</v>
      </c>
      <c r="G15" s="13" t="n">
        <v>5280</v>
      </c>
      <c r="H15" s="13" t="n">
        <f aca="false">G15/$M$7*1000</f>
        <v>175263.891655049</v>
      </c>
      <c r="I15" s="13" t="n">
        <v>5280</v>
      </c>
      <c r="J15" s="13" t="n">
        <f aca="false">I15/$M$7*1000</f>
        <v>175263.891655049</v>
      </c>
      <c r="N15" s="16"/>
      <c r="O15" s="16"/>
      <c r="P15" s="16"/>
      <c r="Q15" s="19"/>
      <c r="R15" s="19"/>
      <c r="S15" s="19"/>
      <c r="T15" s="19"/>
      <c r="U15" s="19"/>
      <c r="V15" s="19"/>
      <c r="W15" s="19"/>
    </row>
    <row r="16" customFormat="false" ht="12.75" hidden="false" customHeight="false" outlineLevel="0" collapsed="false">
      <c r="A16" s="12" t="n">
        <v>1</v>
      </c>
      <c r="B16" s="12" t="n">
        <v>4</v>
      </c>
      <c r="C16" s="12"/>
      <c r="D16" s="12" t="s">
        <v>18</v>
      </c>
      <c r="E16" s="13" t="n">
        <v>800</v>
      </c>
      <c r="F16" s="13" t="n">
        <f aca="false">E16/$M$7*1000</f>
        <v>26555.1350992498</v>
      </c>
      <c r="G16" s="13" t="n">
        <v>800</v>
      </c>
      <c r="H16" s="13" t="n">
        <f aca="false">G16/$M$7*1000</f>
        <v>26555.1350992498</v>
      </c>
      <c r="I16" s="13" t="n">
        <v>800</v>
      </c>
      <c r="J16" s="13" t="n">
        <f aca="false">I16/$M$7*1000</f>
        <v>26555.1350992498</v>
      </c>
    </row>
    <row r="17" customFormat="false" ht="12.75" hidden="false" customHeight="false" outlineLevel="0" collapsed="false">
      <c r="A17" s="12" t="n">
        <v>1</v>
      </c>
      <c r="B17" s="12" t="n">
        <v>5</v>
      </c>
      <c r="C17" s="12"/>
      <c r="D17" s="12" t="s">
        <v>19</v>
      </c>
      <c r="E17" s="13" t="n">
        <v>7230</v>
      </c>
      <c r="F17" s="13" t="n">
        <f aca="false">E17/$M$7*1000</f>
        <v>239992.03345947</v>
      </c>
      <c r="G17" s="13" t="n">
        <v>7480</v>
      </c>
      <c r="H17" s="21" t="n">
        <f aca="false">G17/$M$7*1000</f>
        <v>248290.513177986</v>
      </c>
      <c r="I17" s="13" t="n">
        <v>7730</v>
      </c>
      <c r="J17" s="21" t="n">
        <f aca="false">I17/$M$7*1000</f>
        <v>256588.992896501</v>
      </c>
    </row>
    <row r="18" customFormat="false" ht="12.75" hidden="false" customHeight="false" outlineLevel="0" collapsed="false">
      <c r="A18" s="22" t="n">
        <v>2</v>
      </c>
      <c r="B18" s="22"/>
      <c r="C18" s="22"/>
      <c r="D18" s="22" t="s">
        <v>20</v>
      </c>
      <c r="E18" s="23" t="n">
        <f aca="false">E19+E20+E21</f>
        <v>10578</v>
      </c>
      <c r="F18" s="23" t="n">
        <f aca="false">E18/$M$7*1000</f>
        <v>351125.273849831</v>
      </c>
      <c r="G18" s="23" t="n">
        <f aca="false">G19+G20+G21</f>
        <v>11227</v>
      </c>
      <c r="H18" s="23" t="n">
        <f aca="false">G18/$M$7*1000</f>
        <v>372668.127199097</v>
      </c>
      <c r="I18" s="23" t="n">
        <f aca="false">I19+I20+I21</f>
        <v>11903</v>
      </c>
      <c r="J18" s="23" t="n">
        <f aca="false">I18/$M$7*1000</f>
        <v>395107.216357963</v>
      </c>
    </row>
    <row r="19" customFormat="false" ht="12.75" hidden="false" customHeight="false" outlineLevel="0" collapsed="false">
      <c r="A19" s="14" t="n">
        <v>2</v>
      </c>
      <c r="B19" s="14" t="n">
        <v>1</v>
      </c>
      <c r="C19" s="14"/>
      <c r="D19" s="14" t="s">
        <v>21</v>
      </c>
      <c r="E19" s="15" t="n">
        <v>27</v>
      </c>
      <c r="F19" s="15" t="n">
        <f aca="false">E19/$M$7*1000</f>
        <v>896.235809599681</v>
      </c>
      <c r="G19" s="15" t="n">
        <v>27</v>
      </c>
      <c r="H19" s="15" t="n">
        <f aca="false">G19/$M$7*1000</f>
        <v>896.235809599681</v>
      </c>
      <c r="I19" s="15" t="n">
        <v>27</v>
      </c>
      <c r="J19" s="15" t="n">
        <f aca="false">I19/$M$7*1000</f>
        <v>896.235809599681</v>
      </c>
    </row>
    <row r="20" customFormat="false" ht="12.75" hidden="false" customHeight="false" outlineLevel="0" collapsed="false">
      <c r="A20" s="14" t="n">
        <v>2</v>
      </c>
      <c r="B20" s="14" t="n">
        <v>2</v>
      </c>
      <c r="C20" s="14"/>
      <c r="D20" s="14" t="s">
        <v>22</v>
      </c>
      <c r="E20" s="15" t="n">
        <v>10296</v>
      </c>
      <c r="F20" s="15" t="n">
        <f aca="false">E20/$M$7*1000</f>
        <v>341764.588727345</v>
      </c>
      <c r="G20" s="15" t="n">
        <v>10942</v>
      </c>
      <c r="H20" s="15" t="n">
        <v>363208</v>
      </c>
      <c r="I20" s="15" t="n">
        <v>11618</v>
      </c>
      <c r="J20" s="15" t="n">
        <v>384840</v>
      </c>
    </row>
    <row r="21" customFormat="false" ht="12.75" hidden="false" customHeight="false" outlineLevel="0" collapsed="false">
      <c r="A21" s="14" t="n">
        <v>2</v>
      </c>
      <c r="B21" s="14" t="n">
        <v>3</v>
      </c>
      <c r="C21" s="14"/>
      <c r="D21" s="14" t="s">
        <v>23</v>
      </c>
      <c r="E21" s="15" t="n">
        <v>255</v>
      </c>
      <c r="F21" s="15" t="n">
        <f aca="false">E21/$M$7*1000</f>
        <v>8464.44931288588</v>
      </c>
      <c r="G21" s="15" t="n">
        <v>258</v>
      </c>
      <c r="H21" s="15" t="n">
        <f aca="false">G21/$M$7*1000</f>
        <v>8564.03106950806</v>
      </c>
      <c r="I21" s="15" t="n">
        <v>258</v>
      </c>
      <c r="J21" s="15" t="n">
        <v>8564</v>
      </c>
    </row>
    <row r="22" customFormat="false" ht="12.75" hidden="false" customHeight="false" outlineLevel="0" collapsed="false">
      <c r="A22" s="22" t="n">
        <v>3</v>
      </c>
      <c r="B22" s="22"/>
      <c r="C22" s="22"/>
      <c r="D22" s="22" t="s">
        <v>24</v>
      </c>
      <c r="E22" s="23" t="n">
        <f aca="false">E23+E28+E29</f>
        <v>23713</v>
      </c>
      <c r="F22" s="23" t="n">
        <f aca="false">E22/$M$7*1000</f>
        <v>787127.398260639</v>
      </c>
      <c r="G22" s="23" t="n">
        <f aca="false">G23+G28+G29</f>
        <v>19980</v>
      </c>
      <c r="H22" s="23" t="n">
        <f aca="false">G22/$M$7*1000</f>
        <v>663214.499103764</v>
      </c>
      <c r="I22" s="23" t="n">
        <f aca="false">I23+I28+I29</f>
        <v>19230</v>
      </c>
      <c r="J22" s="23" t="n">
        <f aca="false">I22/$M$7*1000</f>
        <v>638319.059948218</v>
      </c>
    </row>
    <row r="23" customFormat="false" ht="12.75" hidden="false" customHeight="false" outlineLevel="0" collapsed="false">
      <c r="A23" s="12" t="n">
        <v>3</v>
      </c>
      <c r="B23" s="12" t="n">
        <v>1</v>
      </c>
      <c r="C23" s="12"/>
      <c r="D23" s="12" t="s">
        <v>25</v>
      </c>
      <c r="E23" s="13" t="n">
        <f aca="false">E24+E25+E26</f>
        <v>12025</v>
      </c>
      <c r="F23" s="13" t="n">
        <f aca="false">E23/$M$7*1000</f>
        <v>399156.874460599</v>
      </c>
      <c r="G23" s="13" t="n">
        <f aca="false">G24+G25+G26+G27</f>
        <v>11075</v>
      </c>
      <c r="H23" s="13" t="n">
        <f aca="false">G23/$M$7*1000</f>
        <v>367622.65153024</v>
      </c>
      <c r="I23" s="13" t="n">
        <f aca="false">I24+I25+I26</f>
        <v>10325</v>
      </c>
      <c r="J23" s="13" t="n">
        <f aca="false">I23/$M$7*1000</f>
        <v>342727.212374693</v>
      </c>
    </row>
    <row r="24" customFormat="false" ht="12.75" hidden="false" customHeight="false" outlineLevel="0" collapsed="false">
      <c r="A24" s="14" t="n">
        <v>3</v>
      </c>
      <c r="B24" s="14" t="n">
        <v>1</v>
      </c>
      <c r="C24" s="14" t="n">
        <v>1</v>
      </c>
      <c r="D24" s="14" t="s">
        <v>26</v>
      </c>
      <c r="E24" s="15" t="n">
        <v>10013</v>
      </c>
      <c r="F24" s="15" t="n">
        <f aca="false">E24/$M$7*1000</f>
        <v>332370.709685986</v>
      </c>
      <c r="G24" s="15" t="n">
        <v>10013</v>
      </c>
      <c r="H24" s="15" t="n">
        <f aca="false">G24/$M$7*1000</f>
        <v>332370.709685986</v>
      </c>
      <c r="I24" s="15" t="n">
        <v>10013</v>
      </c>
      <c r="J24" s="15" t="n">
        <f aca="false">I24/$M$7*1000</f>
        <v>332370.709685986</v>
      </c>
    </row>
    <row r="25" customFormat="false" ht="12.75" hidden="false" customHeight="false" outlineLevel="0" collapsed="false">
      <c r="A25" s="14" t="n">
        <v>3</v>
      </c>
      <c r="B25" s="14" t="n">
        <v>1</v>
      </c>
      <c r="C25" s="14" t="n">
        <v>2</v>
      </c>
      <c r="D25" s="14" t="s">
        <v>27</v>
      </c>
      <c r="E25" s="15" t="n">
        <v>312</v>
      </c>
      <c r="F25" s="15" t="n">
        <f aca="false">E25/$M$7*1000</f>
        <v>10356.5026887074</v>
      </c>
      <c r="G25" s="15" t="n">
        <v>312</v>
      </c>
      <c r="H25" s="15" t="n">
        <f aca="false">G25/$M$7*1000</f>
        <v>10356.5026887074</v>
      </c>
      <c r="I25" s="15" t="n">
        <v>312</v>
      </c>
      <c r="J25" s="15" t="n">
        <f aca="false">I25/$M$7*1000</f>
        <v>10356.5026887074</v>
      </c>
    </row>
    <row r="26" customFormat="false" ht="12.75" hidden="false" customHeight="false" outlineLevel="0" collapsed="false">
      <c r="A26" s="14" t="n">
        <v>3</v>
      </c>
      <c r="B26" s="14" t="n">
        <v>1</v>
      </c>
      <c r="C26" s="14" t="n">
        <v>3</v>
      </c>
      <c r="D26" s="14" t="s">
        <v>28</v>
      </c>
      <c r="E26" s="15" t="n">
        <v>1700</v>
      </c>
      <c r="F26" s="15" t="n">
        <f aca="false">E26/$M$7*1000</f>
        <v>56429.6620859059</v>
      </c>
      <c r="G26" s="15" t="n">
        <v>0</v>
      </c>
      <c r="H26" s="15" t="n">
        <f aca="false">G26/$M$7*1000</f>
        <v>0</v>
      </c>
      <c r="I26" s="15" t="n">
        <v>0</v>
      </c>
      <c r="J26" s="15" t="n">
        <f aca="false">I26/$M$7*1000</f>
        <v>0</v>
      </c>
    </row>
    <row r="27" customFormat="false" ht="12.75" hidden="false" customHeight="false" outlineLevel="0" collapsed="false">
      <c r="A27" s="14"/>
      <c r="B27" s="14"/>
      <c r="C27" s="14"/>
      <c r="D27" s="14" t="s">
        <v>29</v>
      </c>
      <c r="E27" s="15" t="n">
        <v>0</v>
      </c>
      <c r="F27" s="15" t="n">
        <f aca="false">E27/$M$7*1000</f>
        <v>0</v>
      </c>
      <c r="G27" s="15" t="n">
        <v>750</v>
      </c>
      <c r="H27" s="15" t="n">
        <f aca="false">G27/$M$7*1000</f>
        <v>24895.4391555467</v>
      </c>
      <c r="I27" s="15" t="n">
        <v>0</v>
      </c>
      <c r="J27" s="15" t="n">
        <v>0</v>
      </c>
    </row>
    <row r="28" customFormat="false" ht="12.75" hidden="false" customHeight="false" outlineLevel="0" collapsed="false">
      <c r="A28" s="12" t="n">
        <v>3</v>
      </c>
      <c r="B28" s="12" t="n">
        <v>2</v>
      </c>
      <c r="C28" s="12"/>
      <c r="D28" s="12" t="s">
        <v>30</v>
      </c>
      <c r="E28" s="13" t="n">
        <v>6000</v>
      </c>
      <c r="F28" s="13" t="n">
        <f aca="false">E28/$M$7*1000</f>
        <v>199163.513244374</v>
      </c>
      <c r="G28" s="13" t="n">
        <v>6500</v>
      </c>
      <c r="H28" s="13" t="n">
        <f aca="false">G28/$M$7*1000</f>
        <v>215760.472681405</v>
      </c>
      <c r="I28" s="13" t="n">
        <v>6500</v>
      </c>
      <c r="J28" s="13" t="n">
        <f aca="false">I28/$M$7*1000</f>
        <v>215760.472681405</v>
      </c>
    </row>
    <row r="29" customFormat="false" ht="12.75" hidden="false" customHeight="false" outlineLevel="0" collapsed="false">
      <c r="A29" s="12" t="n">
        <v>3</v>
      </c>
      <c r="B29" s="12" t="n">
        <v>3</v>
      </c>
      <c r="C29" s="12"/>
      <c r="D29" s="12" t="s">
        <v>31</v>
      </c>
      <c r="E29" s="13" t="n">
        <f aca="false">E30+E31+E32+E33+E34+E35</f>
        <v>5688</v>
      </c>
      <c r="F29" s="13" t="n">
        <f aca="false">E29/$M$7*1000</f>
        <v>188807.010555666</v>
      </c>
      <c r="G29" s="13" t="n">
        <f aca="false">G30+G31+G32+G33+G34+G35</f>
        <v>2405</v>
      </c>
      <c r="H29" s="13" t="n">
        <f aca="false">G29/$M$7*1000</f>
        <v>79831.3748921198</v>
      </c>
      <c r="I29" s="13" t="n">
        <f aca="false">I30+I31+I32+I33+I34+I35</f>
        <v>2405</v>
      </c>
      <c r="J29" s="13" t="n">
        <f aca="false">I29/$M$7*1000</f>
        <v>79831.3748921198</v>
      </c>
    </row>
    <row r="30" customFormat="false" ht="12.75" hidden="false" customHeight="false" outlineLevel="0" collapsed="false">
      <c r="A30" s="14" t="n">
        <v>3</v>
      </c>
      <c r="B30" s="14" t="n">
        <v>3</v>
      </c>
      <c r="C30" s="14" t="n">
        <v>1</v>
      </c>
      <c r="D30" s="14" t="s">
        <v>32</v>
      </c>
      <c r="E30" s="15" t="n">
        <v>662</v>
      </c>
      <c r="F30" s="15" t="n">
        <f aca="false">E30/$M$7*1000</f>
        <v>21974.3742946292</v>
      </c>
      <c r="G30" s="15" t="n">
        <v>0</v>
      </c>
      <c r="H30" s="15" t="n">
        <f aca="false">G30/$M$7*1000</f>
        <v>0</v>
      </c>
      <c r="I30" s="15" t="n">
        <v>0</v>
      </c>
      <c r="J30" s="15" t="n">
        <f aca="false">I30/$M$7*1000</f>
        <v>0</v>
      </c>
    </row>
    <row r="31" customFormat="false" ht="12.75" hidden="false" customHeight="false" outlineLevel="0" collapsed="false">
      <c r="A31" s="14" t="n">
        <v>3</v>
      </c>
      <c r="B31" s="14" t="n">
        <v>3</v>
      </c>
      <c r="C31" s="14" t="n">
        <v>2</v>
      </c>
      <c r="D31" s="14" t="s">
        <v>33</v>
      </c>
      <c r="E31" s="15" t="n">
        <v>2296</v>
      </c>
      <c r="F31" s="15" t="n">
        <f aca="false">E31/$M$7*1000</f>
        <v>76213.237734847</v>
      </c>
      <c r="G31" s="15" t="n">
        <v>0</v>
      </c>
      <c r="H31" s="15" t="n">
        <f aca="false">G31/$M$7*1000</f>
        <v>0</v>
      </c>
      <c r="I31" s="15" t="n">
        <v>0</v>
      </c>
      <c r="J31" s="15" t="n">
        <f aca="false">I31/$M$7*1000</f>
        <v>0</v>
      </c>
    </row>
    <row r="32" customFormat="false" ht="12.75" hidden="false" customHeight="false" outlineLevel="0" collapsed="false">
      <c r="A32" s="14" t="n">
        <v>3</v>
      </c>
      <c r="B32" s="14" t="n">
        <v>3</v>
      </c>
      <c r="C32" s="14" t="n">
        <v>3</v>
      </c>
      <c r="D32" s="14" t="s">
        <v>34</v>
      </c>
      <c r="E32" s="15" t="n">
        <v>1500</v>
      </c>
      <c r="F32" s="15" t="n">
        <f aca="false">E32/$M$7*1000</f>
        <v>49790.8783110934</v>
      </c>
      <c r="G32" s="15" t="n">
        <v>2175</v>
      </c>
      <c r="H32" s="15" t="n">
        <f aca="false">G32/$M$7*1000</f>
        <v>72196.7735510854</v>
      </c>
      <c r="I32" s="15" t="n">
        <v>2175</v>
      </c>
      <c r="J32" s="15" t="n">
        <f aca="false">I32/$M$7*1000</f>
        <v>72196.7735510854</v>
      </c>
    </row>
    <row r="33" customFormat="false" ht="12.75" hidden="false" customHeight="false" outlineLevel="0" collapsed="false">
      <c r="A33" s="14" t="n">
        <v>3</v>
      </c>
      <c r="B33" s="14" t="n">
        <v>3</v>
      </c>
      <c r="C33" s="14" t="n">
        <v>4</v>
      </c>
      <c r="D33" s="14" t="s">
        <v>35</v>
      </c>
      <c r="E33" s="15" t="n">
        <v>100</v>
      </c>
      <c r="F33" s="15" t="n">
        <f aca="false">E33/$M$7*1000</f>
        <v>3319.39188740623</v>
      </c>
      <c r="G33" s="15" t="n">
        <v>100</v>
      </c>
      <c r="H33" s="15" t="n">
        <f aca="false">G33/$M$7*1000</f>
        <v>3319.39188740623</v>
      </c>
      <c r="I33" s="15" t="n">
        <v>100</v>
      </c>
      <c r="J33" s="15" t="n">
        <f aca="false">I33/$M$7*1000</f>
        <v>3319.39188740623</v>
      </c>
    </row>
    <row r="34" customFormat="false" ht="12.75" hidden="false" customHeight="false" outlineLevel="0" collapsed="false">
      <c r="A34" s="14" t="n">
        <v>3</v>
      </c>
      <c r="B34" s="14" t="n">
        <v>3</v>
      </c>
      <c r="C34" s="14" t="n">
        <v>5</v>
      </c>
      <c r="D34" s="14" t="s">
        <v>36</v>
      </c>
      <c r="E34" s="15" t="n">
        <v>130</v>
      </c>
      <c r="F34" s="15" t="n">
        <f aca="false">E34/$M$7*1000</f>
        <v>4315.2094536281</v>
      </c>
      <c r="G34" s="15" t="n">
        <v>130</v>
      </c>
      <c r="H34" s="15" t="n">
        <f aca="false">G34/$M$7*1000</f>
        <v>4315.2094536281</v>
      </c>
      <c r="I34" s="15" t="n">
        <v>130</v>
      </c>
      <c r="J34" s="15" t="n">
        <f aca="false">I34/$M$7*1000</f>
        <v>4315.2094536281</v>
      </c>
    </row>
    <row r="35" customFormat="false" ht="13.5" hidden="false" customHeight="false" outlineLevel="0" collapsed="false">
      <c r="A35" s="24" t="n">
        <v>3</v>
      </c>
      <c r="B35" s="24" t="n">
        <v>3</v>
      </c>
      <c r="C35" s="24" t="n">
        <v>6</v>
      </c>
      <c r="D35" s="24" t="s">
        <v>37</v>
      </c>
      <c r="E35" s="25" t="n">
        <v>1000</v>
      </c>
      <c r="F35" s="25" t="n">
        <f aca="false">E35/$M$7*1000</f>
        <v>33193.9188740623</v>
      </c>
      <c r="G35" s="25" t="n">
        <v>0</v>
      </c>
      <c r="H35" s="25" t="n">
        <f aca="false">G35/$M$7*1000</f>
        <v>0</v>
      </c>
      <c r="I35" s="25" t="n">
        <v>0</v>
      </c>
      <c r="J35" s="25" t="n">
        <f aca="false">I35/$M$7*1000</f>
        <v>0</v>
      </c>
    </row>
    <row r="36" customFormat="false" ht="13.5" hidden="true" customHeight="false" outlineLevel="0" collapsed="false">
      <c r="A36" s="26"/>
      <c r="B36" s="26"/>
      <c r="C36" s="26"/>
      <c r="D36" s="26"/>
      <c r="E36" s="27"/>
      <c r="F36" s="27"/>
      <c r="G36" s="27"/>
      <c r="H36" s="26"/>
      <c r="I36" s="27"/>
      <c r="J36" s="26"/>
    </row>
    <row r="37" customFormat="false" ht="13.5" hidden="true" customHeight="false" outlineLevel="0" collapsed="false">
      <c r="A37" s="26"/>
      <c r="B37" s="26"/>
      <c r="C37" s="26"/>
      <c r="D37" s="26"/>
      <c r="E37" s="27"/>
      <c r="F37" s="27"/>
      <c r="G37" s="27"/>
      <c r="H37" s="26"/>
      <c r="I37" s="27"/>
      <c r="J37" s="26"/>
    </row>
    <row r="38" customFormat="false" ht="13.5" hidden="true" customHeight="false" outlineLevel="0" collapsed="false">
      <c r="A38" s="28"/>
      <c r="B38" s="28"/>
      <c r="C38" s="28"/>
      <c r="D38" s="28"/>
      <c r="E38" s="29"/>
      <c r="F38" s="29"/>
      <c r="G38" s="29"/>
      <c r="H38" s="28"/>
      <c r="I38" s="29"/>
      <c r="J38" s="28"/>
    </row>
    <row r="39" customFormat="false" ht="6.75" hidden="true" customHeight="true" outlineLevel="0" collapsed="false">
      <c r="A39" s="28"/>
      <c r="B39" s="28"/>
      <c r="C39" s="28"/>
      <c r="D39" s="28"/>
      <c r="E39" s="29"/>
      <c r="F39" s="29"/>
      <c r="G39" s="29"/>
      <c r="H39" s="28"/>
      <c r="I39" s="29"/>
      <c r="J39" s="28"/>
    </row>
    <row r="40" customFormat="false" ht="24.95" hidden="false" customHeight="true" outlineLevel="0" collapsed="false">
      <c r="A40" s="2" t="s">
        <v>1</v>
      </c>
      <c r="B40" s="2" t="s">
        <v>2</v>
      </c>
      <c r="C40" s="2" t="s">
        <v>3</v>
      </c>
      <c r="D40" s="3" t="s">
        <v>4</v>
      </c>
      <c r="E40" s="4" t="s">
        <v>5</v>
      </c>
      <c r="F40" s="4"/>
      <c r="G40" s="4"/>
      <c r="H40" s="4"/>
      <c r="I40" s="4"/>
      <c r="J40" s="4"/>
      <c r="L40" s="5" t="s">
        <v>38</v>
      </c>
    </row>
    <row r="41" customFormat="false" ht="20.1" hidden="false" customHeight="true" outlineLevel="0" collapsed="false">
      <c r="A41" s="2"/>
      <c r="B41" s="2"/>
      <c r="C41" s="2"/>
      <c r="D41" s="6"/>
      <c r="E41" s="7" t="n">
        <v>2009</v>
      </c>
      <c r="F41" s="7"/>
      <c r="G41" s="7" t="n">
        <v>2010</v>
      </c>
      <c r="H41" s="7"/>
      <c r="I41" s="7" t="n">
        <v>2011</v>
      </c>
      <c r="J41" s="7"/>
    </row>
    <row r="42" customFormat="false" ht="24.95" hidden="false" customHeight="true" outlineLevel="0" collapsed="false">
      <c r="A42" s="2"/>
      <c r="B42" s="2"/>
      <c r="C42" s="2"/>
      <c r="D42" s="8"/>
      <c r="E42" s="9" t="s">
        <v>7</v>
      </c>
      <c r="F42" s="9" t="s">
        <v>8</v>
      </c>
      <c r="G42" s="9" t="s">
        <v>7</v>
      </c>
      <c r="H42" s="9" t="s">
        <v>8</v>
      </c>
      <c r="I42" s="9" t="s">
        <v>7</v>
      </c>
      <c r="J42" s="9" t="s">
        <v>8</v>
      </c>
    </row>
    <row r="43" customFormat="false" ht="12.75" hidden="false" customHeight="false" outlineLevel="0" collapsed="false">
      <c r="A43" s="30" t="n">
        <v>4</v>
      </c>
      <c r="B43" s="30"/>
      <c r="C43" s="30"/>
      <c r="D43" s="30" t="s">
        <v>39</v>
      </c>
      <c r="E43" s="31" t="n">
        <f aca="false">E44+E50</f>
        <v>32813</v>
      </c>
      <c r="F43" s="31" t="n">
        <f aca="false">E43/$M$7*1000</f>
        <v>1089192.06001461</v>
      </c>
      <c r="G43" s="31" t="n">
        <f aca="false">G44+G50</f>
        <v>35468</v>
      </c>
      <c r="H43" s="31" t="n">
        <f aca="false">G43/$M$7*1000</f>
        <v>1177321.91462524</v>
      </c>
      <c r="I43" s="31" t="n">
        <f aca="false">I44+I50</f>
        <v>24833</v>
      </c>
      <c r="J43" s="31" t="n">
        <f aca="false">I43/$M$7*1000</f>
        <v>824304.587399588</v>
      </c>
    </row>
    <row r="44" customFormat="false" ht="12.75" hidden="false" customHeight="false" outlineLevel="0" collapsed="false">
      <c r="A44" s="12" t="n">
        <v>4</v>
      </c>
      <c r="B44" s="12" t="n">
        <v>1</v>
      </c>
      <c r="C44" s="12"/>
      <c r="D44" s="12" t="s">
        <v>40</v>
      </c>
      <c r="E44" s="13" t="n">
        <f aca="false">E45+E46+E47</f>
        <v>8380</v>
      </c>
      <c r="F44" s="13" t="n">
        <f aca="false">E44/$M$7*1000</f>
        <v>278165.040164642</v>
      </c>
      <c r="G44" s="13" t="n">
        <f aca="false">G45+G46+G47+G48+G49</f>
        <v>11785</v>
      </c>
      <c r="H44" s="13" t="n">
        <f aca="false">G44/$M$7*1000</f>
        <v>391190.333930824</v>
      </c>
      <c r="I44" s="13" t="n">
        <f aca="false">I45+I46+I47</f>
        <v>3250</v>
      </c>
      <c r="J44" s="13" t="n">
        <f aca="false">I44/$M$7*1000</f>
        <v>107880.236340702</v>
      </c>
    </row>
    <row r="45" customFormat="false" ht="12.75" hidden="false" customHeight="false" outlineLevel="0" collapsed="false">
      <c r="A45" s="14" t="n">
        <v>4</v>
      </c>
      <c r="B45" s="14" t="n">
        <v>1</v>
      </c>
      <c r="C45" s="14" t="n">
        <v>1</v>
      </c>
      <c r="D45" s="14" t="s">
        <v>41</v>
      </c>
      <c r="E45" s="15" t="n">
        <v>3200</v>
      </c>
      <c r="F45" s="15" t="n">
        <f aca="false">E45/$M$7*1000</f>
        <v>106220.540396999</v>
      </c>
      <c r="G45" s="15" t="n">
        <v>3200</v>
      </c>
      <c r="H45" s="15" t="n">
        <v>106220</v>
      </c>
      <c r="I45" s="15" t="n">
        <v>3200</v>
      </c>
      <c r="J45" s="15" t="n">
        <v>106220</v>
      </c>
    </row>
    <row r="46" customFormat="false" ht="12.75" hidden="false" customHeight="false" outlineLevel="0" collapsed="false">
      <c r="A46" s="14" t="n">
        <v>4</v>
      </c>
      <c r="B46" s="14" t="n">
        <v>1</v>
      </c>
      <c r="C46" s="14" t="n">
        <v>2</v>
      </c>
      <c r="D46" s="14" t="s">
        <v>42</v>
      </c>
      <c r="E46" s="15" t="n">
        <v>80</v>
      </c>
      <c r="F46" s="15" t="n">
        <f aca="false">E46/$M$7*1000</f>
        <v>2655.51350992498</v>
      </c>
      <c r="G46" s="15" t="n">
        <v>50</v>
      </c>
      <c r="H46" s="15" t="n">
        <f aca="false">G46/$M$7*1000</f>
        <v>1659.69594370311</v>
      </c>
      <c r="I46" s="15" t="n">
        <v>50</v>
      </c>
      <c r="J46" s="15" t="n">
        <f aca="false">I46/$M$7*1000</f>
        <v>1659.69594370311</v>
      </c>
    </row>
    <row r="47" customFormat="false" ht="12.75" hidden="false" customHeight="false" outlineLevel="0" collapsed="false">
      <c r="A47" s="14" t="n">
        <v>4</v>
      </c>
      <c r="B47" s="14" t="n">
        <v>1</v>
      </c>
      <c r="C47" s="14" t="n">
        <v>3</v>
      </c>
      <c r="D47" s="14" t="s">
        <v>43</v>
      </c>
      <c r="E47" s="15" t="n">
        <v>5100</v>
      </c>
      <c r="F47" s="15" t="n">
        <f aca="false">E47/$M$7*1000</f>
        <v>169288.986257718</v>
      </c>
      <c r="G47" s="15" t="n">
        <v>0</v>
      </c>
      <c r="H47" s="15" t="n">
        <f aca="false">G47/$M$7*1000</f>
        <v>0</v>
      </c>
      <c r="I47" s="15" t="n">
        <v>0</v>
      </c>
      <c r="J47" s="15" t="n">
        <f aca="false">I47/$M$7*1000</f>
        <v>0</v>
      </c>
    </row>
    <row r="48" customFormat="false" ht="12.75" hidden="false" customHeight="false" outlineLevel="0" collapsed="false">
      <c r="A48" s="14"/>
      <c r="B48" s="14"/>
      <c r="C48" s="14"/>
      <c r="D48" s="14" t="s">
        <v>44</v>
      </c>
      <c r="E48" s="15" t="n">
        <v>0</v>
      </c>
      <c r="F48" s="15" t="n">
        <v>0</v>
      </c>
      <c r="G48" s="15" t="n">
        <v>5535</v>
      </c>
      <c r="H48" s="15" t="n">
        <f aca="false">G48/$M$7*1000</f>
        <v>183728.340967935</v>
      </c>
      <c r="I48" s="15" t="n">
        <v>0</v>
      </c>
      <c r="J48" s="15" t="n">
        <f aca="false">I48/$M$7*1000</f>
        <v>0</v>
      </c>
    </row>
    <row r="49" customFormat="false" ht="12.75" hidden="false" customHeight="false" outlineLevel="0" collapsed="false">
      <c r="A49" s="14"/>
      <c r="B49" s="14"/>
      <c r="C49" s="14"/>
      <c r="D49" s="14" t="s">
        <v>45</v>
      </c>
      <c r="E49" s="15" t="n">
        <v>0</v>
      </c>
      <c r="F49" s="15" t="n">
        <v>0</v>
      </c>
      <c r="G49" s="15" t="n">
        <v>3000</v>
      </c>
      <c r="H49" s="15" t="n">
        <f aca="false">G49/$M$7*1000</f>
        <v>99581.7566221868</v>
      </c>
      <c r="I49" s="15" t="n">
        <v>0</v>
      </c>
      <c r="J49" s="15" t="n">
        <f aca="false">I49/$M$7*1000</f>
        <v>0</v>
      </c>
    </row>
    <row r="50" customFormat="false" ht="12.75" hidden="false" customHeight="false" outlineLevel="0" collapsed="false">
      <c r="A50" s="12" t="n">
        <v>4</v>
      </c>
      <c r="B50" s="12" t="n">
        <v>2</v>
      </c>
      <c r="C50" s="12"/>
      <c r="D50" s="12" t="s">
        <v>46</v>
      </c>
      <c r="E50" s="13" t="n">
        <f aca="false">E51+E52+E53+E54</f>
        <v>24433</v>
      </c>
      <c r="F50" s="13" t="n">
        <f aca="false">E50/$M$7*1000</f>
        <v>811027.019849964</v>
      </c>
      <c r="G50" s="13" t="n">
        <f aca="false">G51+G52+G53+G54</f>
        <v>23683</v>
      </c>
      <c r="H50" s="13" t="n">
        <f aca="false">G50/$M$7*1000</f>
        <v>786131.580694417</v>
      </c>
      <c r="I50" s="13" t="n">
        <f aca="false">I51+I52+I53+I54</f>
        <v>21583</v>
      </c>
      <c r="J50" s="13" t="n">
        <f aca="false">I50/$M$7*1000</f>
        <v>716424.351058886</v>
      </c>
    </row>
    <row r="51" customFormat="false" ht="12.75" hidden="false" customHeight="false" outlineLevel="0" collapsed="false">
      <c r="A51" s="14" t="n">
        <v>4</v>
      </c>
      <c r="B51" s="14" t="n">
        <v>2</v>
      </c>
      <c r="C51" s="14" t="n">
        <v>1</v>
      </c>
      <c r="D51" s="14" t="s">
        <v>47</v>
      </c>
      <c r="E51" s="15" t="n">
        <v>11400</v>
      </c>
      <c r="F51" s="15" t="n">
        <f aca="false">E51/$M$7*1000</f>
        <v>378410.67516431</v>
      </c>
      <c r="G51" s="15" t="n">
        <v>11400</v>
      </c>
      <c r="H51" s="15" t="n">
        <f aca="false">G51/$M$7*1000</f>
        <v>378410.67516431</v>
      </c>
      <c r="I51" s="15" t="n">
        <v>11400</v>
      </c>
      <c r="J51" s="15" t="n">
        <f aca="false">I51/$M$7*1000</f>
        <v>378410.67516431</v>
      </c>
    </row>
    <row r="52" customFormat="false" ht="12.75" hidden="false" customHeight="false" outlineLevel="0" collapsed="false">
      <c r="A52" s="14" t="n">
        <v>4</v>
      </c>
      <c r="B52" s="14" t="n">
        <v>2</v>
      </c>
      <c r="C52" s="14" t="n">
        <v>2</v>
      </c>
      <c r="D52" s="14" t="s">
        <v>48</v>
      </c>
      <c r="E52" s="15" t="n">
        <v>6250</v>
      </c>
      <c r="F52" s="15" t="n">
        <f aca="false">E52/$M$7*1000</f>
        <v>207461.992962889</v>
      </c>
      <c r="G52" s="15" t="n">
        <v>2100</v>
      </c>
      <c r="H52" s="15" t="n">
        <f aca="false">G52/$M$7*1000</f>
        <v>69707.2296355308</v>
      </c>
      <c r="I52" s="15" t="n">
        <v>0</v>
      </c>
      <c r="J52" s="15" t="n">
        <f aca="false">I52/$M$7*1000</f>
        <v>0</v>
      </c>
    </row>
    <row r="53" customFormat="false" ht="12.75" hidden="false" customHeight="false" outlineLevel="0" collapsed="false">
      <c r="A53" s="14" t="n">
        <v>4</v>
      </c>
      <c r="B53" s="14" t="n">
        <v>2</v>
      </c>
      <c r="C53" s="14" t="n">
        <v>3</v>
      </c>
      <c r="D53" s="14" t="s">
        <v>49</v>
      </c>
      <c r="E53" s="15" t="n">
        <v>1983</v>
      </c>
      <c r="F53" s="15" t="n">
        <f aca="false">E53/$M$7*1000</f>
        <v>65823.5411272655</v>
      </c>
      <c r="G53" s="15" t="n">
        <v>1983</v>
      </c>
      <c r="H53" s="15" t="n">
        <f aca="false">G53/$M$7*1000</f>
        <v>65823.5411272655</v>
      </c>
      <c r="I53" s="15" t="n">
        <v>1983</v>
      </c>
      <c r="J53" s="15" t="n">
        <f aca="false">I53/$M$7*1000</f>
        <v>65823.5411272655</v>
      </c>
    </row>
    <row r="54" customFormat="false" ht="12.75" hidden="false" customHeight="false" outlineLevel="0" collapsed="false">
      <c r="A54" s="32" t="n">
        <v>4</v>
      </c>
      <c r="B54" s="32" t="n">
        <v>2</v>
      </c>
      <c r="C54" s="32" t="n">
        <v>4</v>
      </c>
      <c r="D54" s="32" t="s">
        <v>50</v>
      </c>
      <c r="E54" s="33" t="n">
        <v>4800</v>
      </c>
      <c r="F54" s="33" t="n">
        <f aca="false">E54/$M$7*1000</f>
        <v>159330.810595499</v>
      </c>
      <c r="G54" s="33" t="n">
        <v>8200</v>
      </c>
      <c r="H54" s="15" t="n">
        <f aca="false">G54/$M$7*1000</f>
        <v>272190.134767311</v>
      </c>
      <c r="I54" s="33" t="n">
        <v>8200</v>
      </c>
      <c r="J54" s="15" t="n">
        <f aca="false">I54/$M$7*1000</f>
        <v>272190.134767311</v>
      </c>
    </row>
    <row r="55" customFormat="false" ht="12.75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tru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tru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tru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tru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tru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tru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tru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tru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tru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tru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tru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75" hidden="tru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true" customHeight="false" outlineLevel="0" collapsed="false">
      <c r="A68" s="16"/>
      <c r="B68" s="16"/>
      <c r="C68" s="16"/>
      <c r="D68" s="17"/>
      <c r="E68" s="18"/>
      <c r="F68" s="18"/>
      <c r="G68" s="18"/>
      <c r="H68" s="18"/>
      <c r="I68" s="18"/>
      <c r="J68" s="18"/>
    </row>
    <row r="69" customFormat="false" ht="15" hidden="true" customHeight="false" outlineLevel="0" collapsed="false">
      <c r="A69" s="19"/>
      <c r="B69" s="19"/>
      <c r="C69" s="19"/>
      <c r="D69" s="19"/>
      <c r="E69" s="20"/>
      <c r="F69" s="20"/>
      <c r="G69" s="20"/>
      <c r="H69" s="20"/>
      <c r="I69" s="20"/>
      <c r="J69" s="20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.75" hidden="false" customHeight="false" outlineLevel="0" collapsed="false">
      <c r="A71" s="30" t="n">
        <v>5</v>
      </c>
      <c r="B71" s="30"/>
      <c r="C71" s="22"/>
      <c r="D71" s="22" t="s">
        <v>51</v>
      </c>
      <c r="E71" s="23" t="n">
        <f aca="false">E72+E78+E82+E94</f>
        <v>119874</v>
      </c>
      <c r="F71" s="23" t="n">
        <f aca="false">E71/$M$7*1000</f>
        <v>3979087.83110934</v>
      </c>
      <c r="G71" s="23" t="n">
        <f aca="false">G72+G78+G82+G94</f>
        <v>114786</v>
      </c>
      <c r="H71" s="23" t="n">
        <f aca="false">G71/$M$7*1000</f>
        <v>3810197.17187811</v>
      </c>
      <c r="I71" s="23" t="n">
        <f aca="false">I72+I78+I82+I94</f>
        <v>118171</v>
      </c>
      <c r="J71" s="23" t="n">
        <f aca="false">I71/$M$7*1000</f>
        <v>3922558.58726681</v>
      </c>
    </row>
    <row r="72" customFormat="false" ht="12.75" hidden="false" customHeight="false" outlineLevel="0" collapsed="false">
      <c r="A72" s="12" t="n">
        <v>5</v>
      </c>
      <c r="B72" s="12" t="n">
        <v>1</v>
      </c>
      <c r="C72" s="12"/>
      <c r="D72" s="12" t="s">
        <v>52</v>
      </c>
      <c r="E72" s="13" t="n">
        <f aca="false">E73+E74+E75+E77</f>
        <v>65424</v>
      </c>
      <c r="F72" s="13" t="n">
        <f aca="false">E72/$M$7*1000</f>
        <v>2171678.94841665</v>
      </c>
      <c r="G72" s="13" t="n">
        <f aca="false">G73+G74+G75+G77+G76</f>
        <v>61725</v>
      </c>
      <c r="H72" s="13" t="n">
        <f aca="false">G72/$M$7*1000</f>
        <v>2048894.64250149</v>
      </c>
      <c r="I72" s="13" t="n">
        <f aca="false">I73+I74+I75+I77+I76</f>
        <v>61766</v>
      </c>
      <c r="J72" s="13" t="n">
        <f aca="false">I72/$M$7*1000</f>
        <v>2050255.59317533</v>
      </c>
    </row>
    <row r="73" customFormat="false" ht="12.75" hidden="false" customHeight="false" outlineLevel="0" collapsed="false">
      <c r="A73" s="14" t="n">
        <v>5</v>
      </c>
      <c r="B73" s="14" t="n">
        <v>1</v>
      </c>
      <c r="C73" s="14" t="n">
        <v>1</v>
      </c>
      <c r="D73" s="14" t="s">
        <v>53</v>
      </c>
      <c r="E73" s="15" t="n">
        <v>26754</v>
      </c>
      <c r="F73" s="15" t="n">
        <f aca="false">E73/$M$7*1000</f>
        <v>888070.105556662</v>
      </c>
      <c r="G73" s="15" t="n">
        <v>24300</v>
      </c>
      <c r="H73" s="15" t="n">
        <v>806612</v>
      </c>
      <c r="I73" s="15" t="n">
        <v>24300</v>
      </c>
      <c r="J73" s="15" t="n">
        <f aca="false">I73/$M$7*1000</f>
        <v>806612.228639713</v>
      </c>
    </row>
    <row r="74" customFormat="false" ht="12.75" hidden="false" customHeight="false" outlineLevel="0" collapsed="false">
      <c r="A74" s="14" t="n">
        <v>5</v>
      </c>
      <c r="B74" s="14" t="n">
        <v>1</v>
      </c>
      <c r="C74" s="14" t="n">
        <v>2</v>
      </c>
      <c r="D74" s="14" t="s">
        <v>54</v>
      </c>
      <c r="E74" s="15" t="n">
        <v>3470</v>
      </c>
      <c r="F74" s="15" t="n">
        <f aca="false">E74/$M$7*1000</f>
        <v>115182.898492996</v>
      </c>
      <c r="G74" s="15" t="n">
        <v>0</v>
      </c>
      <c r="H74" s="15" t="n">
        <f aca="false">G74/$M$7*1000</f>
        <v>0</v>
      </c>
      <c r="I74" s="15" t="n">
        <v>0</v>
      </c>
      <c r="J74" s="15" t="n">
        <f aca="false">I74/$M$7*1000</f>
        <v>0</v>
      </c>
    </row>
    <row r="75" customFormat="false" ht="12.75" hidden="false" customHeight="false" outlineLevel="0" collapsed="false">
      <c r="A75" s="14" t="n">
        <v>5</v>
      </c>
      <c r="B75" s="14" t="n">
        <v>1</v>
      </c>
      <c r="C75" s="14" t="n">
        <v>3</v>
      </c>
      <c r="D75" s="14" t="s">
        <v>55</v>
      </c>
      <c r="E75" s="15" t="n">
        <v>21600</v>
      </c>
      <c r="F75" s="15" t="n">
        <f aca="false">E75/$M$7*1000</f>
        <v>716988.647679745</v>
      </c>
      <c r="G75" s="15" t="n">
        <v>21600</v>
      </c>
      <c r="H75" s="15" t="n">
        <v>716989</v>
      </c>
      <c r="I75" s="15" t="n">
        <v>21600</v>
      </c>
      <c r="J75" s="15" t="n">
        <f aca="false">I75/$M$7*1000</f>
        <v>716988.647679745</v>
      </c>
    </row>
    <row r="76" customFormat="false" ht="12.75" hidden="false" customHeight="false" outlineLevel="0" collapsed="false">
      <c r="A76" s="14"/>
      <c r="B76" s="14"/>
      <c r="C76" s="14"/>
      <c r="D76" s="14" t="s">
        <v>56</v>
      </c>
      <c r="E76" s="15" t="n">
        <v>0</v>
      </c>
      <c r="F76" s="15" t="n">
        <f aca="false">E76/$M$7*1000</f>
        <v>0</v>
      </c>
      <c r="G76" s="15" t="n">
        <v>2225</v>
      </c>
      <c r="H76" s="15" t="n">
        <f aca="false">G76/$M$7*1000</f>
        <v>73856.4694947886</v>
      </c>
      <c r="I76" s="15" t="n">
        <v>2266</v>
      </c>
      <c r="J76" s="15" t="n">
        <v>75217</v>
      </c>
    </row>
    <row r="77" customFormat="false" ht="12.75" hidden="false" customHeight="false" outlineLevel="0" collapsed="false">
      <c r="A77" s="14" t="n">
        <v>5</v>
      </c>
      <c r="B77" s="14" t="n">
        <v>1</v>
      </c>
      <c r="C77" s="14" t="n">
        <v>4</v>
      </c>
      <c r="D77" s="14" t="s">
        <v>57</v>
      </c>
      <c r="E77" s="15" t="n">
        <v>13600</v>
      </c>
      <c r="F77" s="15" t="n">
        <f aca="false">E77/$M$7*1000</f>
        <v>451437.296687247</v>
      </c>
      <c r="G77" s="15" t="n">
        <v>13600</v>
      </c>
      <c r="H77" s="15" t="n">
        <v>451437</v>
      </c>
      <c r="I77" s="15" t="n">
        <v>13600</v>
      </c>
      <c r="J77" s="15" t="n">
        <f aca="false">I77/$M$7*1000</f>
        <v>451437.296687247</v>
      </c>
      <c r="L77" s="29"/>
    </row>
    <row r="78" customFormat="false" ht="12.75" hidden="false" customHeight="false" outlineLevel="0" collapsed="false">
      <c r="A78" s="12" t="n">
        <v>5</v>
      </c>
      <c r="B78" s="12" t="n">
        <v>2</v>
      </c>
      <c r="C78" s="12"/>
      <c r="D78" s="12" t="s">
        <v>58</v>
      </c>
      <c r="E78" s="13" t="n">
        <f aca="false">E79+E80+E81</f>
        <v>28923</v>
      </c>
      <c r="F78" s="13" t="n">
        <f aca="false">E78/$M$7*1000</f>
        <v>960067.715594503</v>
      </c>
      <c r="G78" s="13" t="n">
        <f aca="false">G79+G80+G81</f>
        <v>26488</v>
      </c>
      <c r="H78" s="13" t="n">
        <f aca="false">G78/$M$7*1000</f>
        <v>879240.523136161</v>
      </c>
      <c r="I78" s="13" t="n">
        <f aca="false">I79+I80+I81</f>
        <v>28221</v>
      </c>
      <c r="J78" s="13" t="n">
        <f aca="false">I78/$M$7*1000</f>
        <v>936765.584544911</v>
      </c>
      <c r="L78" s="29"/>
    </row>
    <row r="79" customFormat="false" ht="12.75" hidden="false" customHeight="false" outlineLevel="0" collapsed="false">
      <c r="A79" s="14" t="n">
        <v>5</v>
      </c>
      <c r="B79" s="14" t="n">
        <v>2</v>
      </c>
      <c r="C79" s="14" t="n">
        <v>1</v>
      </c>
      <c r="D79" s="14" t="s">
        <v>59</v>
      </c>
      <c r="E79" s="15" t="n">
        <v>7373</v>
      </c>
      <c r="F79" s="15" t="n">
        <f aca="false">E79/$M$7*1000</f>
        <v>244738.763858461</v>
      </c>
      <c r="G79" s="15" t="n">
        <v>7848</v>
      </c>
      <c r="H79" s="15" t="n">
        <v>260502</v>
      </c>
      <c r="I79" s="15" t="n">
        <v>8354</v>
      </c>
      <c r="J79" s="15" t="n">
        <v>277301</v>
      </c>
      <c r="L79" s="29"/>
    </row>
    <row r="80" customFormat="false" ht="12.75" hidden="false" customHeight="false" outlineLevel="0" collapsed="false">
      <c r="A80" s="14" t="n">
        <v>5</v>
      </c>
      <c r="B80" s="14" t="n">
        <v>2</v>
      </c>
      <c r="C80" s="14" t="n">
        <v>2</v>
      </c>
      <c r="D80" s="14" t="s">
        <v>60</v>
      </c>
      <c r="E80" s="15" t="n">
        <v>16332</v>
      </c>
      <c r="F80" s="15" t="n">
        <f aca="false">E80/$M$7*1000</f>
        <v>542123.083051185</v>
      </c>
      <c r="G80" s="15" t="n">
        <v>13076</v>
      </c>
      <c r="H80" s="15" t="n">
        <v>434043</v>
      </c>
      <c r="I80" s="15" t="n">
        <v>13933</v>
      </c>
      <c r="J80" s="15" t="n">
        <v>462507</v>
      </c>
      <c r="L80" s="29"/>
    </row>
    <row r="81" customFormat="false" ht="12.75" hidden="false" customHeight="false" outlineLevel="0" collapsed="false">
      <c r="A81" s="14" t="n">
        <v>5</v>
      </c>
      <c r="B81" s="14" t="n">
        <v>2</v>
      </c>
      <c r="C81" s="14" t="n">
        <v>3</v>
      </c>
      <c r="D81" s="14" t="s">
        <v>61</v>
      </c>
      <c r="E81" s="15" t="n">
        <v>5218</v>
      </c>
      <c r="F81" s="15" t="n">
        <f aca="false">E81/$M$7*1000</f>
        <v>173205.868684857</v>
      </c>
      <c r="G81" s="15" t="n">
        <v>5564</v>
      </c>
      <c r="H81" s="15" t="n">
        <v>184702</v>
      </c>
      <c r="I81" s="15" t="n">
        <v>5934</v>
      </c>
      <c r="J81" s="15" t="n">
        <v>196971</v>
      </c>
      <c r="L81" s="28"/>
    </row>
    <row r="82" customFormat="false" ht="12.75" hidden="false" customHeight="false" outlineLevel="0" collapsed="false">
      <c r="A82" s="14" t="n">
        <v>5</v>
      </c>
      <c r="B82" s="12" t="n">
        <v>3</v>
      </c>
      <c r="C82" s="12"/>
      <c r="D82" s="12" t="s">
        <v>62</v>
      </c>
      <c r="E82" s="13" t="n">
        <f aca="false">E83+E84+E85+E86+E87+E88</f>
        <v>16725</v>
      </c>
      <c r="F82" s="13" t="n">
        <f aca="false">E82/$M$7*1000</f>
        <v>555168.293168692</v>
      </c>
      <c r="G82" s="13" t="n">
        <f aca="false">G83+G84+G85+G86+G87+G88</f>
        <v>17678</v>
      </c>
      <c r="H82" s="13" t="n">
        <f aca="false">G82/$M$7*1000</f>
        <v>586802.097855673</v>
      </c>
      <c r="I82" s="13" t="n">
        <f aca="false">I83+I84+I85+I86+I87+I88</f>
        <v>18869</v>
      </c>
      <c r="J82" s="13" t="n">
        <f aca="false">I82/$M$7*1000</f>
        <v>626336.055234681</v>
      </c>
      <c r="L82" s="29"/>
    </row>
    <row r="83" customFormat="false" ht="12.75" hidden="false" customHeight="false" outlineLevel="0" collapsed="false">
      <c r="A83" s="14" t="n">
        <v>5</v>
      </c>
      <c r="B83" s="14" t="n">
        <v>3</v>
      </c>
      <c r="C83" s="14" t="n">
        <v>1</v>
      </c>
      <c r="D83" s="14" t="s">
        <v>63</v>
      </c>
      <c r="E83" s="15" t="n">
        <v>2534</v>
      </c>
      <c r="F83" s="15" t="n">
        <f aca="false">E83/$M$7*1000</f>
        <v>84113.3904268738</v>
      </c>
      <c r="G83" s="15" t="n">
        <v>2709</v>
      </c>
      <c r="H83" s="15" t="n">
        <v>89916</v>
      </c>
      <c r="I83" s="15" t="n">
        <v>2896</v>
      </c>
      <c r="J83" s="15" t="n">
        <v>96121</v>
      </c>
      <c r="L83" s="29"/>
    </row>
    <row r="84" customFormat="false" ht="12.75" hidden="false" customHeight="false" outlineLevel="0" collapsed="false">
      <c r="A84" s="14" t="n">
        <v>5</v>
      </c>
      <c r="B84" s="14" t="n">
        <v>3</v>
      </c>
      <c r="C84" s="14" t="n">
        <v>2</v>
      </c>
      <c r="D84" s="14" t="s">
        <v>64</v>
      </c>
      <c r="E84" s="15" t="n">
        <v>1849</v>
      </c>
      <c r="F84" s="15" t="n">
        <f aca="false">E84/$M$7*1000</f>
        <v>61375.5559981411</v>
      </c>
      <c r="G84" s="15" t="n">
        <v>1976</v>
      </c>
      <c r="H84" s="15" t="n">
        <v>65589</v>
      </c>
      <c r="I84" s="15" t="n">
        <v>2112</v>
      </c>
      <c r="J84" s="15" t="n">
        <v>70093</v>
      </c>
      <c r="L84" s="29"/>
    </row>
    <row r="85" customFormat="false" ht="12.75" hidden="false" customHeight="false" outlineLevel="0" collapsed="false">
      <c r="A85" s="14" t="n">
        <v>5</v>
      </c>
      <c r="B85" s="14" t="n">
        <v>3</v>
      </c>
      <c r="C85" s="14" t="n">
        <v>3</v>
      </c>
      <c r="D85" s="14" t="s">
        <v>65</v>
      </c>
      <c r="E85" s="15" t="n">
        <v>1049</v>
      </c>
      <c r="F85" s="15" t="n">
        <f aca="false">E85/$M$7*1000</f>
        <v>34820.4208988913</v>
      </c>
      <c r="G85" s="15" t="n">
        <v>1120</v>
      </c>
      <c r="H85" s="15" t="n">
        <v>37189</v>
      </c>
      <c r="I85" s="15" t="n">
        <v>1197</v>
      </c>
      <c r="J85" s="15" t="n">
        <v>39720</v>
      </c>
      <c r="L85" s="28"/>
    </row>
    <row r="86" customFormat="false" ht="12.75" hidden="false" customHeight="false" outlineLevel="0" collapsed="false">
      <c r="A86" s="14" t="n">
        <v>5</v>
      </c>
      <c r="B86" s="14" t="n">
        <v>3</v>
      </c>
      <c r="C86" s="14" t="n">
        <v>4</v>
      </c>
      <c r="D86" s="14" t="s">
        <v>66</v>
      </c>
      <c r="E86" s="15" t="n">
        <v>7541</v>
      </c>
      <c r="F86" s="15" t="n">
        <f aca="false">E86/$M$7*1000</f>
        <v>250315.342229304</v>
      </c>
      <c r="G86" s="15" t="n">
        <v>8049</v>
      </c>
      <c r="H86" s="15" t="n">
        <v>267178</v>
      </c>
      <c r="I86" s="15" t="n">
        <v>8593</v>
      </c>
      <c r="J86" s="15" t="n">
        <v>285222</v>
      </c>
      <c r="L86" s="29"/>
    </row>
    <row r="87" customFormat="false" ht="12.75" hidden="false" customHeight="false" outlineLevel="0" collapsed="false">
      <c r="A87" s="14" t="n">
        <v>5</v>
      </c>
      <c r="B87" s="14" t="n">
        <v>3</v>
      </c>
      <c r="C87" s="14" t="n">
        <v>5</v>
      </c>
      <c r="D87" s="14" t="s">
        <v>67</v>
      </c>
      <c r="E87" s="15" t="n">
        <v>160</v>
      </c>
      <c r="F87" s="15" t="n">
        <f aca="false">E87/$M$7*1000</f>
        <v>5311.02701984996</v>
      </c>
      <c r="G87" s="15" t="n">
        <v>0</v>
      </c>
      <c r="H87" s="15" t="n">
        <f aca="false">G87/$M$7*1000</f>
        <v>0</v>
      </c>
      <c r="I87" s="15" t="n">
        <v>0</v>
      </c>
      <c r="J87" s="15" t="n">
        <f aca="false">I87/$M$7*1000</f>
        <v>0</v>
      </c>
      <c r="L87" s="29"/>
    </row>
    <row r="88" customFormat="false" ht="13.5" hidden="false" customHeight="false" outlineLevel="0" collapsed="false">
      <c r="A88" s="24" t="n">
        <v>5</v>
      </c>
      <c r="B88" s="24" t="n">
        <v>3</v>
      </c>
      <c r="C88" s="24" t="n">
        <v>6</v>
      </c>
      <c r="D88" s="24" t="s">
        <v>68</v>
      </c>
      <c r="E88" s="25" t="n">
        <v>3592</v>
      </c>
      <c r="F88" s="25" t="n">
        <f aca="false">E88/$M$7*1000</f>
        <v>119232.556595632</v>
      </c>
      <c r="G88" s="25" t="n">
        <v>3824</v>
      </c>
      <c r="H88" s="25" t="n">
        <v>126934</v>
      </c>
      <c r="I88" s="25" t="n">
        <v>4071</v>
      </c>
      <c r="J88" s="25" t="n">
        <v>135144</v>
      </c>
      <c r="L88" s="29"/>
    </row>
    <row r="89" customFormat="false" ht="12.75" hidden="true" customHeight="false" outlineLevel="0" collapsed="false">
      <c r="A89" s="28"/>
      <c r="B89" s="28"/>
      <c r="C89" s="28"/>
      <c r="D89" s="28"/>
      <c r="E89" s="29"/>
      <c r="F89" s="29"/>
      <c r="G89" s="29"/>
      <c r="H89" s="29"/>
      <c r="I89" s="29"/>
      <c r="J89" s="29"/>
      <c r="K89" s="28"/>
      <c r="L89" s="29"/>
    </row>
    <row r="90" customFormat="false" ht="13.5" hidden="false" customHeight="false" outlineLevel="0" collapsed="false">
      <c r="A90" s="28"/>
      <c r="B90" s="28"/>
      <c r="C90" s="28"/>
      <c r="D90" s="28"/>
      <c r="E90" s="29"/>
      <c r="F90" s="29"/>
      <c r="G90" s="29"/>
      <c r="H90" s="29"/>
      <c r="I90" s="29"/>
      <c r="J90" s="29"/>
      <c r="K90" s="28"/>
      <c r="L90" s="34" t="s">
        <v>69</v>
      </c>
    </row>
    <row r="91" customFormat="false" ht="24.95" hidden="false" customHeight="true" outlineLevel="0" collapsed="false">
      <c r="A91" s="2" t="s">
        <v>70</v>
      </c>
      <c r="B91" s="2" t="s">
        <v>2</v>
      </c>
      <c r="C91" s="2" t="s">
        <v>71</v>
      </c>
      <c r="D91" s="3" t="s">
        <v>72</v>
      </c>
      <c r="E91" s="4" t="s">
        <v>5</v>
      </c>
      <c r="F91" s="4"/>
      <c r="G91" s="4"/>
      <c r="H91" s="4"/>
      <c r="I91" s="4"/>
      <c r="J91" s="4"/>
      <c r="L91" s="29"/>
    </row>
    <row r="92" customFormat="false" ht="24.95" hidden="false" customHeight="true" outlineLevel="0" collapsed="false">
      <c r="A92" s="2"/>
      <c r="B92" s="2"/>
      <c r="C92" s="2"/>
      <c r="D92" s="6"/>
      <c r="E92" s="35" t="n">
        <v>2009</v>
      </c>
      <c r="F92" s="35"/>
      <c r="G92" s="35" t="n">
        <v>2010</v>
      </c>
      <c r="H92" s="35"/>
      <c r="I92" s="35" t="n">
        <v>2011</v>
      </c>
      <c r="J92" s="35"/>
      <c r="L92" s="29"/>
    </row>
    <row r="93" customFormat="false" ht="24.95" hidden="false" customHeight="true" outlineLevel="0" collapsed="false">
      <c r="A93" s="2"/>
      <c r="B93" s="2"/>
      <c r="C93" s="2"/>
      <c r="D93" s="8"/>
      <c r="E93" s="9" t="s">
        <v>7</v>
      </c>
      <c r="F93" s="9" t="s">
        <v>8</v>
      </c>
      <c r="G93" s="9" t="s">
        <v>7</v>
      </c>
      <c r="H93" s="9" t="s">
        <v>8</v>
      </c>
      <c r="I93" s="9" t="s">
        <v>7</v>
      </c>
      <c r="J93" s="9" t="s">
        <v>8</v>
      </c>
      <c r="L93" s="29"/>
    </row>
    <row r="94" customFormat="false" ht="12.75" hidden="false" customHeight="false" outlineLevel="0" collapsed="false">
      <c r="A94" s="12" t="n">
        <v>5</v>
      </c>
      <c r="B94" s="12" t="n">
        <v>4</v>
      </c>
      <c r="C94" s="12"/>
      <c r="D94" s="12" t="s">
        <v>73</v>
      </c>
      <c r="E94" s="13" t="n">
        <f aca="false">E95+E96+E97+E98</f>
        <v>8802</v>
      </c>
      <c r="F94" s="13" t="n">
        <f aca="false">E94/$M$7*1000</f>
        <v>292172.873929496</v>
      </c>
      <c r="G94" s="13" t="n">
        <f aca="false">G95+G96+G97+G98</f>
        <v>8895</v>
      </c>
      <c r="H94" s="13" t="n">
        <f aca="false">G94/$M$7*1000</f>
        <v>295259.908384784</v>
      </c>
      <c r="I94" s="13" t="n">
        <f aca="false">I95+I96+I97+I98</f>
        <v>9315</v>
      </c>
      <c r="J94" s="13" t="n">
        <f aca="false">I94/$M$7*1000</f>
        <v>309201.35431189</v>
      </c>
      <c r="L94" s="29"/>
    </row>
    <row r="95" customFormat="false" ht="12.75" hidden="false" customHeight="false" outlineLevel="0" collapsed="false">
      <c r="A95" s="14" t="n">
        <v>5</v>
      </c>
      <c r="B95" s="14" t="n">
        <v>4</v>
      </c>
      <c r="C95" s="14" t="n">
        <v>1</v>
      </c>
      <c r="D95" s="14" t="s">
        <v>74</v>
      </c>
      <c r="E95" s="15" t="n">
        <v>3328</v>
      </c>
      <c r="F95" s="15" t="n">
        <f aca="false">E95/$M$7*1000</f>
        <v>110469.362012879</v>
      </c>
      <c r="G95" s="15" t="n">
        <v>3491</v>
      </c>
      <c r="H95" s="15" t="n">
        <v>115869</v>
      </c>
      <c r="I95" s="15" t="n">
        <v>3665</v>
      </c>
      <c r="J95" s="15" t="n">
        <v>121647</v>
      </c>
      <c r="L95" s="29"/>
    </row>
    <row r="96" customFormat="false" ht="12.75" hidden="false" customHeight="false" outlineLevel="0" collapsed="false">
      <c r="A96" s="14" t="n">
        <v>5</v>
      </c>
      <c r="B96" s="14" t="n">
        <v>4</v>
      </c>
      <c r="C96" s="14" t="n">
        <v>2</v>
      </c>
      <c r="D96" s="14" t="s">
        <v>75</v>
      </c>
      <c r="E96" s="15" t="n">
        <f aca="false">3664-296</f>
        <v>3368</v>
      </c>
      <c r="F96" s="15" t="n">
        <f aca="false">E96/$M$7*1000</f>
        <v>111797.118767842</v>
      </c>
      <c r="G96" s="15" t="n">
        <v>3510</v>
      </c>
      <c r="H96" s="15" t="n">
        <v>116509</v>
      </c>
      <c r="I96" s="15" t="n">
        <v>3662</v>
      </c>
      <c r="J96" s="15" t="n">
        <v>121551</v>
      </c>
      <c r="L96" s="29"/>
    </row>
    <row r="97" customFormat="false" ht="12.75" hidden="false" customHeight="false" outlineLevel="0" collapsed="false">
      <c r="A97" s="14" t="n">
        <v>5</v>
      </c>
      <c r="B97" s="14" t="n">
        <v>4</v>
      </c>
      <c r="C97" s="14" t="n">
        <v>3</v>
      </c>
      <c r="D97" s="14" t="s">
        <v>76</v>
      </c>
      <c r="E97" s="15" t="n">
        <v>1806</v>
      </c>
      <c r="F97" s="15" t="n">
        <f aca="false">E97/$M$7*1000</f>
        <v>59948.2174865565</v>
      </c>
      <c r="G97" s="15" t="n">
        <v>1894</v>
      </c>
      <c r="H97" s="15" t="n">
        <v>62862</v>
      </c>
      <c r="I97" s="15" t="n">
        <v>1988</v>
      </c>
      <c r="J97" s="15" t="n">
        <v>65980</v>
      </c>
      <c r="L97" s="28"/>
    </row>
    <row r="98" customFormat="false" ht="12.75" hidden="false" customHeight="false" outlineLevel="0" collapsed="false">
      <c r="A98" s="32" t="n">
        <v>5</v>
      </c>
      <c r="B98" s="32" t="n">
        <v>4</v>
      </c>
      <c r="C98" s="14" t="n">
        <v>4</v>
      </c>
      <c r="D98" s="14" t="s">
        <v>77</v>
      </c>
      <c r="E98" s="15" t="n">
        <v>300</v>
      </c>
      <c r="F98" s="15" t="n">
        <f aca="false">E98/$M$7*1000</f>
        <v>9958.17566221868</v>
      </c>
      <c r="G98" s="15" t="n">
        <v>0</v>
      </c>
      <c r="H98" s="15" t="n">
        <f aca="false">G98/$M$7*1000</f>
        <v>0</v>
      </c>
      <c r="I98" s="15" t="n">
        <v>0</v>
      </c>
      <c r="J98" s="15" t="n">
        <f aca="false">I98/$M$7*1000</f>
        <v>0</v>
      </c>
      <c r="L98" s="29"/>
    </row>
    <row r="99" customFormat="false" ht="15" hidden="true" customHeight="false" outlineLevel="0" collapsed="false">
      <c r="A99" s="16"/>
      <c r="B99" s="16"/>
      <c r="C99" s="16"/>
      <c r="D99" s="17"/>
      <c r="E99" s="18"/>
      <c r="F99" s="18"/>
      <c r="G99" s="18"/>
      <c r="H99" s="18"/>
      <c r="I99" s="18"/>
      <c r="J99" s="18"/>
      <c r="L99" s="29"/>
    </row>
    <row r="100" customFormat="false" ht="15" hidden="true" customHeight="false" outlineLevel="0" collapsed="false">
      <c r="A100" s="16"/>
      <c r="B100" s="16"/>
      <c r="C100" s="16"/>
      <c r="D100" s="19"/>
      <c r="E100" s="20"/>
      <c r="F100" s="20"/>
      <c r="G100" s="20"/>
      <c r="H100" s="20"/>
      <c r="I100" s="20"/>
      <c r="J100" s="20"/>
      <c r="L100" s="29"/>
    </row>
    <row r="101" customFormat="false" ht="12.75" hidden="true" customHeight="false" outlineLevel="0" collapsed="false">
      <c r="A101" s="16"/>
      <c r="B101" s="16"/>
      <c r="C101" s="16"/>
      <c r="D101" s="19"/>
      <c r="E101" s="19"/>
      <c r="F101" s="19"/>
      <c r="G101" s="19"/>
      <c r="H101" s="19"/>
      <c r="I101" s="19"/>
      <c r="J101" s="19"/>
      <c r="L101" s="29"/>
    </row>
    <row r="102" customFormat="false" ht="12.75" hidden="false" customHeight="false" outlineLevel="0" collapsed="false">
      <c r="A102" s="30" t="n">
        <v>6</v>
      </c>
      <c r="B102" s="30"/>
      <c r="C102" s="30"/>
      <c r="D102" s="30" t="s">
        <v>78</v>
      </c>
      <c r="E102" s="31" t="n">
        <f aca="false">E103+E106+E107+E110+E111+E112+E113+E115</f>
        <v>63745</v>
      </c>
      <c r="F102" s="31" t="n">
        <f aca="false">E102/$M$7*1000</f>
        <v>2115946.3586271</v>
      </c>
      <c r="G102" s="31" t="n">
        <f aca="false">G103+G106+G107+G110+G111+G112+G113+G115</f>
        <v>14545</v>
      </c>
      <c r="H102" s="31" t="n">
        <f aca="false">G102/$M$7*1000</f>
        <v>482805.550023236</v>
      </c>
      <c r="I102" s="31" t="n">
        <f aca="false">I103+I106+I107+I110+I111+I112+I113+I115</f>
        <v>23145</v>
      </c>
      <c r="J102" s="31" t="n">
        <f aca="false">I102/$M$7*1000</f>
        <v>768273.252340171</v>
      </c>
      <c r="L102" s="29"/>
    </row>
    <row r="103" customFormat="false" ht="12.75" hidden="false" customHeight="false" outlineLevel="0" collapsed="false">
      <c r="A103" s="14" t="n">
        <v>6</v>
      </c>
      <c r="B103" s="12" t="n">
        <v>1</v>
      </c>
      <c r="C103" s="12"/>
      <c r="D103" s="12" t="s">
        <v>79</v>
      </c>
      <c r="E103" s="13" t="n">
        <f aca="false">E104+E105</f>
        <v>49155</v>
      </c>
      <c r="F103" s="13" t="n">
        <f aca="false">E103/$M$7*1000</f>
        <v>1631647.08225453</v>
      </c>
      <c r="G103" s="13" t="n">
        <f aca="false">G104+G105</f>
        <v>3355</v>
      </c>
      <c r="H103" s="13" t="n">
        <f aca="false">G103/$M$7*1000</f>
        <v>111365.597822479</v>
      </c>
      <c r="I103" s="13" t="n">
        <f aca="false">I104+I105</f>
        <v>3355</v>
      </c>
      <c r="J103" s="13" t="n">
        <f aca="false">I103/$M$7*1000</f>
        <v>111365.597822479</v>
      </c>
      <c r="L103" s="29"/>
    </row>
    <row r="104" customFormat="false" ht="12.75" hidden="false" customHeight="false" outlineLevel="0" collapsed="false">
      <c r="A104" s="14" t="n">
        <v>6</v>
      </c>
      <c r="B104" s="14" t="n">
        <v>1</v>
      </c>
      <c r="C104" s="14" t="n">
        <v>1</v>
      </c>
      <c r="D104" s="14" t="s">
        <v>80</v>
      </c>
      <c r="E104" s="15" t="n">
        <v>3355</v>
      </c>
      <c r="F104" s="15" t="n">
        <f aca="false">E104/$M$7*1000</f>
        <v>111365.597822479</v>
      </c>
      <c r="G104" s="15" t="n">
        <v>3355</v>
      </c>
      <c r="H104" s="15" t="n">
        <f aca="false">G104/$M$7*1000</f>
        <v>111365.597822479</v>
      </c>
      <c r="I104" s="15" t="n">
        <v>3355</v>
      </c>
      <c r="J104" s="15" t="n">
        <f aca="false">I104/$M$7*1000</f>
        <v>111365.597822479</v>
      </c>
      <c r="L104" s="29"/>
    </row>
    <row r="105" customFormat="false" ht="12.75" hidden="false" customHeight="false" outlineLevel="0" collapsed="false">
      <c r="A105" s="14" t="n">
        <v>6</v>
      </c>
      <c r="B105" s="14" t="n">
        <v>1</v>
      </c>
      <c r="C105" s="14" t="n">
        <v>2</v>
      </c>
      <c r="D105" s="14" t="s">
        <v>79</v>
      </c>
      <c r="E105" s="15" t="n">
        <v>45800</v>
      </c>
      <c r="F105" s="15" t="n">
        <f aca="false">E105/$M$7*1000</f>
        <v>1520281.48443205</v>
      </c>
      <c r="G105" s="15" t="n">
        <v>0</v>
      </c>
      <c r="H105" s="15" t="n">
        <f aca="false">G105/$M$7*1000</f>
        <v>0</v>
      </c>
      <c r="I105" s="15" t="n">
        <v>0</v>
      </c>
      <c r="J105" s="15" t="n">
        <f aca="false">I105/$M$7*1000</f>
        <v>0</v>
      </c>
    </row>
    <row r="106" customFormat="false" ht="12.75" hidden="false" customHeight="false" outlineLevel="0" collapsed="false">
      <c r="A106" s="12" t="n">
        <v>6</v>
      </c>
      <c r="B106" s="12" t="n">
        <v>2</v>
      </c>
      <c r="C106" s="12"/>
      <c r="D106" s="12" t="s">
        <v>81</v>
      </c>
      <c r="E106" s="13" t="n">
        <v>470</v>
      </c>
      <c r="F106" s="13" t="n">
        <f aca="false">E106/$M$7*1000</f>
        <v>15601.1418708093</v>
      </c>
      <c r="G106" s="13" t="n">
        <v>470</v>
      </c>
      <c r="H106" s="13" t="n">
        <f aca="false">G106/$M$7*1000</f>
        <v>15601.1418708093</v>
      </c>
      <c r="I106" s="13" t="n">
        <v>470</v>
      </c>
      <c r="J106" s="13" t="n">
        <f aca="false">I106/$M$7*1000</f>
        <v>15601.1418708093</v>
      </c>
    </row>
    <row r="107" customFormat="false" ht="12.75" hidden="false" customHeight="false" outlineLevel="0" collapsed="false">
      <c r="A107" s="12" t="n">
        <v>6</v>
      </c>
      <c r="B107" s="12" t="n">
        <v>3</v>
      </c>
      <c r="C107" s="12"/>
      <c r="D107" s="12" t="s">
        <v>82</v>
      </c>
      <c r="E107" s="13" t="n">
        <f aca="false">E108+E109</f>
        <v>7550</v>
      </c>
      <c r="F107" s="13" t="n">
        <f aca="false">E107/$M$7*1000</f>
        <v>250614.08749917</v>
      </c>
      <c r="G107" s="13" t="n">
        <f aca="false">G108+G109</f>
        <v>3250</v>
      </c>
      <c r="H107" s="13" t="n">
        <f aca="false">G107/$M$7*1000</f>
        <v>107880.236340702</v>
      </c>
      <c r="I107" s="13" t="n">
        <f aca="false">I108+I109</f>
        <v>3250</v>
      </c>
      <c r="J107" s="13" t="n">
        <f aca="false">I107/$M$7*1000</f>
        <v>107880.236340702</v>
      </c>
    </row>
    <row r="108" customFormat="false" ht="12.75" hidden="false" customHeight="false" outlineLevel="0" collapsed="false">
      <c r="A108" s="14" t="n">
        <v>6</v>
      </c>
      <c r="B108" s="14" t="n">
        <v>3</v>
      </c>
      <c r="C108" s="14" t="n">
        <v>1</v>
      </c>
      <c r="D108" s="14" t="s">
        <v>83</v>
      </c>
      <c r="E108" s="15" t="n">
        <v>7050</v>
      </c>
      <c r="F108" s="15" t="n">
        <f aca="false">E108/$M$7*1000</f>
        <v>234017.128062139</v>
      </c>
      <c r="G108" s="15" t="n">
        <v>3250</v>
      </c>
      <c r="H108" s="15" t="n">
        <f aca="false">G108/$M$7*1000</f>
        <v>107880.236340702</v>
      </c>
      <c r="I108" s="15" t="n">
        <v>3250</v>
      </c>
      <c r="J108" s="15" t="n">
        <f aca="false">I108/$M$7*1000</f>
        <v>107880.236340702</v>
      </c>
    </row>
    <row r="109" customFormat="false" ht="12.75" hidden="false" customHeight="false" outlineLevel="0" collapsed="false">
      <c r="A109" s="14" t="n">
        <v>6</v>
      </c>
      <c r="B109" s="14" t="n">
        <v>3</v>
      </c>
      <c r="C109" s="14" t="n">
        <v>2</v>
      </c>
      <c r="D109" s="14" t="s">
        <v>84</v>
      </c>
      <c r="E109" s="15" t="n">
        <v>500</v>
      </c>
      <c r="F109" s="15" t="n">
        <f aca="false">E109/$M$7*1000</f>
        <v>16596.9594370311</v>
      </c>
      <c r="G109" s="15" t="n">
        <v>0</v>
      </c>
      <c r="H109" s="15" t="n">
        <f aca="false">G109/$M$7*1000</f>
        <v>0</v>
      </c>
      <c r="I109" s="15" t="n">
        <v>0</v>
      </c>
      <c r="J109" s="15" t="n">
        <f aca="false">I109/$M$7*1000</f>
        <v>0</v>
      </c>
    </row>
    <row r="110" customFormat="false" ht="12.75" hidden="false" customHeight="false" outlineLevel="0" collapsed="false">
      <c r="A110" s="12" t="n">
        <v>6</v>
      </c>
      <c r="B110" s="12" t="n">
        <v>4</v>
      </c>
      <c r="C110" s="12"/>
      <c r="D110" s="12" t="s">
        <v>85</v>
      </c>
      <c r="E110" s="13" t="n">
        <v>1290</v>
      </c>
      <c r="F110" s="13" t="n">
        <f aca="false">E110/$M$7*1000</f>
        <v>42820.1553475403</v>
      </c>
      <c r="G110" s="13" t="n">
        <v>1290</v>
      </c>
      <c r="H110" s="13" t="n">
        <f aca="false">G110/$M$7*1000</f>
        <v>42820.1553475403</v>
      </c>
      <c r="I110" s="13" t="n">
        <v>1290</v>
      </c>
      <c r="J110" s="13" t="n">
        <f aca="false">I110/$M$7*1000</f>
        <v>42820.1553475403</v>
      </c>
    </row>
    <row r="111" customFormat="false" ht="12.75" hidden="false" customHeight="false" outlineLevel="0" collapsed="false">
      <c r="A111" s="12" t="n">
        <v>6</v>
      </c>
      <c r="B111" s="12" t="n">
        <v>5</v>
      </c>
      <c r="C111" s="12"/>
      <c r="D111" s="12" t="s">
        <v>86</v>
      </c>
      <c r="E111" s="13" t="n">
        <v>500</v>
      </c>
      <c r="F111" s="13" t="n">
        <f aca="false">E111/$M$7*1000</f>
        <v>16596.9594370311</v>
      </c>
      <c r="G111" s="13" t="n">
        <v>500</v>
      </c>
      <c r="H111" s="13" t="n">
        <f aca="false">G111/$M$7*1000</f>
        <v>16596.9594370311</v>
      </c>
      <c r="I111" s="13" t="n">
        <v>500</v>
      </c>
      <c r="J111" s="13" t="n">
        <f aca="false">I111/$M$7*1000</f>
        <v>16596.9594370311</v>
      </c>
    </row>
    <row r="112" customFormat="false" ht="12.75" hidden="false" customHeight="false" outlineLevel="0" collapsed="false">
      <c r="A112" s="12" t="n">
        <v>6</v>
      </c>
      <c r="B112" s="12" t="n">
        <v>6</v>
      </c>
      <c r="C112" s="12"/>
      <c r="D112" s="12" t="s">
        <v>87</v>
      </c>
      <c r="E112" s="13" t="n">
        <v>1080</v>
      </c>
      <c r="F112" s="13" t="n">
        <f aca="false">E112/$M$7*1000</f>
        <v>35849.4323839873</v>
      </c>
      <c r="G112" s="13" t="n">
        <v>1080</v>
      </c>
      <c r="H112" s="13" t="n">
        <f aca="false">G112/$M$7*1000</f>
        <v>35849.4323839873</v>
      </c>
      <c r="I112" s="13" t="n">
        <v>1080</v>
      </c>
      <c r="J112" s="13" t="n">
        <f aca="false">I112/$M$7*1000</f>
        <v>35849.4323839873</v>
      </c>
    </row>
    <row r="113" customFormat="false" ht="12.75" hidden="false" customHeight="false" outlineLevel="0" collapsed="false">
      <c r="A113" s="12" t="n">
        <v>6</v>
      </c>
      <c r="B113" s="12" t="n">
        <v>7</v>
      </c>
      <c r="C113" s="12"/>
      <c r="D113" s="12" t="s">
        <v>88</v>
      </c>
      <c r="E113" s="13" t="n">
        <v>500</v>
      </c>
      <c r="F113" s="13" t="n">
        <f aca="false">E113/$M$7*1000</f>
        <v>16596.9594370311</v>
      </c>
      <c r="G113" s="13" t="n">
        <f aca="false">G114</f>
        <v>1400</v>
      </c>
      <c r="H113" s="13" t="n">
        <f aca="false">G113/$M$7*1000</f>
        <v>46471.4864236872</v>
      </c>
      <c r="I113" s="13" t="n">
        <f aca="false">I114</f>
        <v>10000</v>
      </c>
      <c r="J113" s="13" t="n">
        <f aca="false">I113/$M$7*1000</f>
        <v>331939.188740623</v>
      </c>
    </row>
    <row r="114" customFormat="false" ht="12.75" hidden="false" customHeight="false" outlineLevel="0" collapsed="false">
      <c r="A114" s="36"/>
      <c r="B114" s="36"/>
      <c r="C114" s="36"/>
      <c r="D114" s="36" t="s">
        <v>89</v>
      </c>
      <c r="E114" s="37" t="n">
        <v>0</v>
      </c>
      <c r="F114" s="37" t="n">
        <v>0</v>
      </c>
      <c r="G114" s="37" t="n">
        <v>1400</v>
      </c>
      <c r="H114" s="37" t="n">
        <f aca="false">G114/$M$7*1000</f>
        <v>46471.4864236872</v>
      </c>
      <c r="I114" s="37" t="n">
        <v>10000</v>
      </c>
      <c r="J114" s="37" t="n">
        <f aca="false">I114/$M$7*1000</f>
        <v>331939.188740623</v>
      </c>
    </row>
    <row r="115" customFormat="false" ht="12.75" hidden="false" customHeight="false" outlineLevel="0" collapsed="false">
      <c r="A115" s="12" t="n">
        <v>6</v>
      </c>
      <c r="B115" s="12" t="n">
        <v>8</v>
      </c>
      <c r="C115" s="12"/>
      <c r="D115" s="12" t="s">
        <v>90</v>
      </c>
      <c r="E115" s="13" t="n">
        <v>3200</v>
      </c>
      <c r="F115" s="13" t="n">
        <f aca="false">E115/$M$7*1000</f>
        <v>106220.540396999</v>
      </c>
      <c r="G115" s="13" t="n">
        <v>3200</v>
      </c>
      <c r="H115" s="13" t="n">
        <f aca="false">G115/$M$7*1000</f>
        <v>106220.540396999</v>
      </c>
      <c r="I115" s="13" t="n">
        <v>3200</v>
      </c>
      <c r="J115" s="13" t="n">
        <f aca="false">I115/$M$7*1000</f>
        <v>106220.540396999</v>
      </c>
    </row>
    <row r="116" customFormat="false" ht="12.75" hidden="false" customHeight="false" outlineLevel="0" collapsed="false">
      <c r="A116" s="22" t="n">
        <v>7</v>
      </c>
      <c r="B116" s="22"/>
      <c r="C116" s="22"/>
      <c r="D116" s="22" t="s">
        <v>91</v>
      </c>
      <c r="E116" s="23" t="n">
        <f aca="false">E117+E118+E119+E120+E121+E122+E123+E124</f>
        <v>11091</v>
      </c>
      <c r="F116" s="23" t="n">
        <f aca="false">E116/$M$7*1000</f>
        <v>368153.754232225</v>
      </c>
      <c r="G116" s="23" t="n">
        <f aca="false">G117+G118+G119+G120+G121+G122+G123+G124</f>
        <v>8716</v>
      </c>
      <c r="H116" s="23" t="n">
        <f aca="false">G116/$M$7*1000</f>
        <v>289318.196906327</v>
      </c>
      <c r="I116" s="23" t="n">
        <f aca="false">I117+I118+I119+I120+I121+I122+I123+I124</f>
        <v>8716</v>
      </c>
      <c r="J116" s="23" t="n">
        <f aca="false">I116/$M$7*1000</f>
        <v>289318.196906327</v>
      </c>
    </row>
    <row r="117" customFormat="false" ht="12.75" hidden="false" customHeight="false" outlineLevel="0" collapsed="false">
      <c r="A117" s="12" t="n">
        <v>7</v>
      </c>
      <c r="B117" s="12" t="n">
        <v>1</v>
      </c>
      <c r="C117" s="12"/>
      <c r="D117" s="12" t="s">
        <v>92</v>
      </c>
      <c r="E117" s="13" t="n">
        <v>1125</v>
      </c>
      <c r="F117" s="13" t="n">
        <f aca="false">E117/$M$7*1000</f>
        <v>37343.1587333201</v>
      </c>
      <c r="G117" s="13" t="n">
        <v>1125</v>
      </c>
      <c r="H117" s="13" t="n">
        <f aca="false">G117/$M$7*1000</f>
        <v>37343.1587333201</v>
      </c>
      <c r="I117" s="13" t="n">
        <v>1125</v>
      </c>
      <c r="J117" s="13" t="n">
        <f aca="false">I117/$M$7*1000</f>
        <v>37343.1587333201</v>
      </c>
    </row>
    <row r="118" customFormat="false" ht="12.75" hidden="false" customHeight="false" outlineLevel="0" collapsed="false">
      <c r="A118" s="12" t="n">
        <v>7</v>
      </c>
      <c r="B118" s="12" t="n">
        <v>2</v>
      </c>
      <c r="C118" s="12"/>
      <c r="D118" s="12" t="s">
        <v>93</v>
      </c>
      <c r="E118" s="13" t="n">
        <v>578</v>
      </c>
      <c r="F118" s="13" t="n">
        <f aca="false">E118/$M$7*1000</f>
        <v>19186.085109208</v>
      </c>
      <c r="G118" s="13" t="n">
        <v>578</v>
      </c>
      <c r="H118" s="13" t="n">
        <f aca="false">G118/$M$7*1000</f>
        <v>19186.085109208</v>
      </c>
      <c r="I118" s="13" t="n">
        <v>578</v>
      </c>
      <c r="J118" s="13" t="n">
        <f aca="false">I118/$M$7*1000</f>
        <v>19186.085109208</v>
      </c>
    </row>
    <row r="119" customFormat="false" ht="12.75" hidden="false" customHeight="false" outlineLevel="0" collapsed="false">
      <c r="A119" s="12" t="n">
        <v>7</v>
      </c>
      <c r="B119" s="12" t="n">
        <v>3</v>
      </c>
      <c r="C119" s="12"/>
      <c r="D119" s="12" t="s">
        <v>94</v>
      </c>
      <c r="E119" s="13" t="n">
        <v>770</v>
      </c>
      <c r="F119" s="13" t="n">
        <f aca="false">E119/$M$7*1000</f>
        <v>25559.317533028</v>
      </c>
      <c r="G119" s="13" t="n">
        <v>770</v>
      </c>
      <c r="H119" s="13" t="n">
        <f aca="false">G119/$M$7*1000</f>
        <v>25559.317533028</v>
      </c>
      <c r="I119" s="13" t="n">
        <v>770</v>
      </c>
      <c r="J119" s="13" t="n">
        <f aca="false">I119/$M$7*1000</f>
        <v>25559.317533028</v>
      </c>
    </row>
    <row r="120" customFormat="false" ht="12.75" hidden="false" customHeight="false" outlineLevel="0" collapsed="false">
      <c r="A120" s="12" t="n">
        <v>7</v>
      </c>
      <c r="B120" s="12" t="n">
        <v>4</v>
      </c>
      <c r="C120" s="12"/>
      <c r="D120" s="12" t="s">
        <v>95</v>
      </c>
      <c r="E120" s="13" t="n">
        <v>1060</v>
      </c>
      <c r="F120" s="13" t="n">
        <f aca="false">E120/$M$7*1000</f>
        <v>35185.554006506</v>
      </c>
      <c r="G120" s="13" t="n">
        <v>1060</v>
      </c>
      <c r="H120" s="13" t="n">
        <f aca="false">G120/$M$7*1000</f>
        <v>35185.554006506</v>
      </c>
      <c r="I120" s="13" t="n">
        <v>1060</v>
      </c>
      <c r="J120" s="13" t="n">
        <f aca="false">I120/$M$7*1000</f>
        <v>35185.554006506</v>
      </c>
    </row>
    <row r="121" customFormat="false" ht="12.75" hidden="false" customHeight="false" outlineLevel="0" collapsed="false">
      <c r="A121" s="12" t="n">
        <v>7</v>
      </c>
      <c r="B121" s="12" t="n">
        <v>5</v>
      </c>
      <c r="C121" s="12"/>
      <c r="D121" s="12" t="s">
        <v>96</v>
      </c>
      <c r="E121" s="13" t="n">
        <v>2005</v>
      </c>
      <c r="F121" s="13" t="n">
        <f aca="false">E121/$M$7*1000</f>
        <v>66553.8073424949</v>
      </c>
      <c r="G121" s="13" t="n">
        <v>2005</v>
      </c>
      <c r="H121" s="13" t="n">
        <f aca="false">G121/$M$7*1000</f>
        <v>66553.8073424949</v>
      </c>
      <c r="I121" s="13" t="n">
        <v>2005</v>
      </c>
      <c r="J121" s="13" t="n">
        <f aca="false">I121/$M$7*1000</f>
        <v>66553.8073424949</v>
      </c>
    </row>
    <row r="122" customFormat="false" ht="12.75" hidden="false" customHeight="false" outlineLevel="0" collapsed="false">
      <c r="A122" s="12" t="n">
        <v>7</v>
      </c>
      <c r="B122" s="12" t="n">
        <v>6</v>
      </c>
      <c r="C122" s="12"/>
      <c r="D122" s="12" t="s">
        <v>97</v>
      </c>
      <c r="E122" s="13" t="n">
        <v>2060</v>
      </c>
      <c r="F122" s="13" t="n">
        <f aca="false">E122/$M$7*1000</f>
        <v>68379.4728805683</v>
      </c>
      <c r="G122" s="13" t="n">
        <v>5</v>
      </c>
      <c r="H122" s="13" t="n">
        <f aca="false">G122/$M$7*1000</f>
        <v>165.969594370311</v>
      </c>
      <c r="I122" s="13" t="n">
        <v>5</v>
      </c>
      <c r="J122" s="13" t="n">
        <f aca="false">I122/$M$7*1000</f>
        <v>165.969594370311</v>
      </c>
    </row>
    <row r="123" customFormat="false" ht="12.75" hidden="false" customHeight="false" outlineLevel="0" collapsed="false">
      <c r="A123" s="12" t="n">
        <v>7</v>
      </c>
      <c r="B123" s="12" t="n">
        <v>7</v>
      </c>
      <c r="C123" s="12"/>
      <c r="D123" s="12" t="s">
        <v>98</v>
      </c>
      <c r="E123" s="13" t="n">
        <v>3258</v>
      </c>
      <c r="F123" s="13" t="n">
        <f aca="false">E123/$M$7*1000</f>
        <v>108145.787691695</v>
      </c>
      <c r="G123" s="13" t="n">
        <v>2938</v>
      </c>
      <c r="H123" s="13" t="n">
        <f aca="false">G123/$M$7*1000</f>
        <v>97523.733651995</v>
      </c>
      <c r="I123" s="13" t="n">
        <v>2938</v>
      </c>
      <c r="J123" s="13" t="n">
        <f aca="false">I123/$M$7*1000</f>
        <v>97523.733651995</v>
      </c>
    </row>
    <row r="124" customFormat="false" ht="13.5" hidden="false" customHeight="false" outlineLevel="0" collapsed="false">
      <c r="A124" s="38" t="n">
        <v>7</v>
      </c>
      <c r="B124" s="38" t="n">
        <v>8</v>
      </c>
      <c r="C124" s="38"/>
      <c r="D124" s="38" t="s">
        <v>99</v>
      </c>
      <c r="E124" s="39" t="n">
        <v>235</v>
      </c>
      <c r="F124" s="39" t="n">
        <f aca="false">E124/$M$7*1000</f>
        <v>7800.57093540463</v>
      </c>
      <c r="G124" s="39" t="n">
        <v>235</v>
      </c>
      <c r="H124" s="39" t="n">
        <f aca="false">G124/$M$7*1000</f>
        <v>7800.57093540463</v>
      </c>
      <c r="I124" s="39" t="n">
        <v>235</v>
      </c>
      <c r="J124" s="39" t="n">
        <f aca="false">I124/$M$7*1000</f>
        <v>7800.57093540463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8"/>
      <c r="L125" s="28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28"/>
      <c r="L126" s="34" t="s">
        <v>100</v>
      </c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28"/>
      <c r="L127" s="28"/>
    </row>
    <row r="128" customFormat="false" ht="12.75" hidden="tru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3.5" hidden="tru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2.75" hidden="tru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2.75" hidden="tru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2.75" hidden="tru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2.75" hidden="tru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3.5" hidden="tru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24.95" hidden="false" customHeight="true" outlineLevel="0" collapsed="false">
      <c r="A135" s="2" t="s">
        <v>70</v>
      </c>
      <c r="B135" s="2" t="s">
        <v>2</v>
      </c>
      <c r="C135" s="2" t="s">
        <v>71</v>
      </c>
      <c r="D135" s="3" t="s">
        <v>72</v>
      </c>
      <c r="E135" s="4" t="s">
        <v>5</v>
      </c>
      <c r="F135" s="4"/>
      <c r="G135" s="4"/>
      <c r="H135" s="4"/>
      <c r="I135" s="4"/>
      <c r="J135" s="4"/>
    </row>
    <row r="136" customFormat="false" ht="24.95" hidden="false" customHeight="true" outlineLevel="0" collapsed="false">
      <c r="A136" s="2"/>
      <c r="B136" s="2"/>
      <c r="C136" s="2"/>
      <c r="D136" s="6"/>
      <c r="E136" s="35" t="n">
        <v>2009</v>
      </c>
      <c r="F136" s="35"/>
      <c r="G136" s="35" t="n">
        <v>2010</v>
      </c>
      <c r="H136" s="35"/>
      <c r="I136" s="35" t="n">
        <v>2011</v>
      </c>
      <c r="J136" s="35"/>
    </row>
    <row r="137" customFormat="false" ht="24.95" hidden="false" customHeight="true" outlineLevel="0" collapsed="false">
      <c r="A137" s="2"/>
      <c r="B137" s="2"/>
      <c r="C137" s="2"/>
      <c r="D137" s="8"/>
      <c r="E137" s="9" t="s">
        <v>7</v>
      </c>
      <c r="F137" s="9" t="s">
        <v>8</v>
      </c>
      <c r="G137" s="9" t="s">
        <v>7</v>
      </c>
      <c r="H137" s="9" t="s">
        <v>8</v>
      </c>
      <c r="I137" s="9" t="s">
        <v>7</v>
      </c>
      <c r="J137" s="9" t="s">
        <v>8</v>
      </c>
    </row>
    <row r="138" customFormat="false" ht="12.75" hidden="false" customHeight="false" outlineLevel="0" collapsed="false">
      <c r="A138" s="22" t="n">
        <v>8</v>
      </c>
      <c r="B138" s="22"/>
      <c r="C138" s="22"/>
      <c r="D138" s="22" t="s">
        <v>101</v>
      </c>
      <c r="E138" s="23" t="n">
        <f aca="false">E139+E140+E146+E147+E148+E152+E153+E156</f>
        <v>24036</v>
      </c>
      <c r="F138" s="23" t="n">
        <f aca="false">E138/$M$7*1000</f>
        <v>797849.034056961</v>
      </c>
      <c r="G138" s="23" t="n">
        <f aca="false">G139+G140+G146+G147+G148+G152+G153+G156</f>
        <v>20405</v>
      </c>
      <c r="H138" s="23" t="n">
        <f aca="false">G138/$M$7*1000</f>
        <v>677321.914625241</v>
      </c>
      <c r="I138" s="23" t="n">
        <f aca="false">I139+I140+I146+I147+I148+I152+I153+I156</f>
        <v>17192</v>
      </c>
      <c r="J138" s="23" t="n">
        <f aca="false">I138/$M$7*1000</f>
        <v>570669.853282879</v>
      </c>
    </row>
    <row r="139" customFormat="false" ht="12.75" hidden="false" customHeight="false" outlineLevel="0" collapsed="false">
      <c r="A139" s="12" t="n">
        <v>8</v>
      </c>
      <c r="B139" s="12" t="n">
        <v>1</v>
      </c>
      <c r="C139" s="12"/>
      <c r="D139" s="12" t="s">
        <v>102</v>
      </c>
      <c r="E139" s="13" t="n">
        <v>3500</v>
      </c>
      <c r="F139" s="13" t="n">
        <f aca="false">E139/$M$7*1000</f>
        <v>116178.716059218</v>
      </c>
      <c r="G139" s="13" t="n">
        <v>3500</v>
      </c>
      <c r="H139" s="13" t="n">
        <f aca="false">G139/$M$7*1000</f>
        <v>116178.716059218</v>
      </c>
      <c r="I139" s="13" t="n">
        <v>3500</v>
      </c>
      <c r="J139" s="13" t="n">
        <f aca="false">I139/$M$7*1000</f>
        <v>116178.716059218</v>
      </c>
    </row>
    <row r="140" customFormat="false" ht="12.75" hidden="false" customHeight="false" outlineLevel="0" collapsed="false">
      <c r="A140" s="12" t="n">
        <v>8</v>
      </c>
      <c r="B140" s="12" t="n">
        <v>2</v>
      </c>
      <c r="C140" s="12"/>
      <c r="D140" s="12" t="s">
        <v>103</v>
      </c>
      <c r="E140" s="13" t="n">
        <f aca="false">E141+E142+E143+E144+E145</f>
        <v>7684</v>
      </c>
      <c r="F140" s="13" t="n">
        <f aca="false">E140/$M$7*1000</f>
        <v>255062.072628295</v>
      </c>
      <c r="G140" s="13" t="n">
        <f aca="false">G141+G142+G143+G144+G145</f>
        <v>8785</v>
      </c>
      <c r="H140" s="13" t="n">
        <f aca="false">G140/$M$7*1000</f>
        <v>291608.577308637</v>
      </c>
      <c r="I140" s="13" t="n">
        <f aca="false">I141+I142+I143+I144+I145</f>
        <v>6180</v>
      </c>
      <c r="J140" s="13" t="n">
        <f aca="false">I140/$M$7*1000</f>
        <v>205138.418641705</v>
      </c>
    </row>
    <row r="141" customFormat="false" ht="12.75" hidden="false" customHeight="false" outlineLevel="0" collapsed="false">
      <c r="A141" s="14" t="n">
        <v>8</v>
      </c>
      <c r="B141" s="14" t="n">
        <v>2</v>
      </c>
      <c r="C141" s="14" t="n">
        <v>1</v>
      </c>
      <c r="D141" s="14" t="s">
        <v>104</v>
      </c>
      <c r="E141" s="15" t="n">
        <v>3370</v>
      </c>
      <c r="F141" s="15" t="n">
        <f aca="false">E141/$M$7*1000</f>
        <v>111863.50660559</v>
      </c>
      <c r="G141" s="15" t="n">
        <v>3370</v>
      </c>
      <c r="H141" s="15" t="n">
        <f aca="false">G141/$M$7*1000</f>
        <v>111863.50660559</v>
      </c>
      <c r="I141" s="15" t="n">
        <v>3370</v>
      </c>
      <c r="J141" s="15" t="n">
        <f aca="false">I141/$M$7*1000</f>
        <v>111863.50660559</v>
      </c>
    </row>
    <row r="142" customFormat="false" ht="12.75" hidden="false" customHeight="false" outlineLevel="0" collapsed="false">
      <c r="A142" s="14" t="n">
        <v>8</v>
      </c>
      <c r="B142" s="14" t="n">
        <v>2</v>
      </c>
      <c r="C142" s="14" t="n">
        <v>2</v>
      </c>
      <c r="D142" s="14" t="s">
        <v>105</v>
      </c>
      <c r="E142" s="15" t="n">
        <v>953</v>
      </c>
      <c r="F142" s="15" t="n">
        <f aca="false">E142/$M$7*1000</f>
        <v>31633.8046869813</v>
      </c>
      <c r="G142" s="15" t="n">
        <v>2605</v>
      </c>
      <c r="H142" s="15" t="n">
        <f aca="false">G142/$M$7*1000</f>
        <v>86470.1586669322</v>
      </c>
      <c r="I142" s="15" t="n">
        <v>0</v>
      </c>
      <c r="J142" s="15" t="n">
        <f aca="false">I142/$M$7*1000</f>
        <v>0</v>
      </c>
    </row>
    <row r="143" customFormat="false" ht="12.75" hidden="false" customHeight="false" outlineLevel="0" collapsed="false">
      <c r="A143" s="14" t="n">
        <v>8</v>
      </c>
      <c r="B143" s="14" t="n">
        <v>2</v>
      </c>
      <c r="C143" s="14" t="n">
        <v>3</v>
      </c>
      <c r="D143" s="14" t="s">
        <v>106</v>
      </c>
      <c r="E143" s="15" t="n">
        <v>240</v>
      </c>
      <c r="F143" s="15" t="n">
        <f aca="false">E143/$M$7*1000</f>
        <v>7966.54052977495</v>
      </c>
      <c r="G143" s="15" t="n">
        <v>0</v>
      </c>
      <c r="H143" s="15" t="n">
        <f aca="false">G143/$M$7*1000</f>
        <v>0</v>
      </c>
      <c r="I143" s="15" t="n">
        <v>0</v>
      </c>
      <c r="J143" s="15" t="n">
        <f aca="false">I143/$M$7*1000</f>
        <v>0</v>
      </c>
    </row>
    <row r="144" customFormat="false" ht="12.75" hidden="false" customHeight="false" outlineLevel="0" collapsed="false">
      <c r="A144" s="14" t="n">
        <v>8</v>
      </c>
      <c r="B144" s="14" t="n">
        <v>2</v>
      </c>
      <c r="C144" s="14" t="n">
        <v>4</v>
      </c>
      <c r="D144" s="14" t="s">
        <v>107</v>
      </c>
      <c r="E144" s="15" t="n">
        <v>471</v>
      </c>
      <c r="F144" s="15" t="n">
        <f aca="false">E144/$M$7*1000</f>
        <v>15634.3357896833</v>
      </c>
      <c r="G144" s="15" t="n">
        <v>160</v>
      </c>
      <c r="H144" s="15" t="n">
        <f aca="false">G144/$M$7*1000</f>
        <v>5311.02701984996</v>
      </c>
      <c r="I144" s="15" t="n">
        <v>160</v>
      </c>
      <c r="J144" s="15" t="n">
        <f aca="false">I144/$M$7*1000</f>
        <v>5311.02701984996</v>
      </c>
    </row>
    <row r="145" customFormat="false" ht="12.75" hidden="false" customHeight="false" outlineLevel="0" collapsed="false">
      <c r="A145" s="14" t="n">
        <v>8</v>
      </c>
      <c r="B145" s="14" t="n">
        <v>2</v>
      </c>
      <c r="C145" s="14" t="n">
        <v>5</v>
      </c>
      <c r="D145" s="14" t="s">
        <v>108</v>
      </c>
      <c r="E145" s="15" t="n">
        <v>2650</v>
      </c>
      <c r="F145" s="15" t="n">
        <f aca="false">E145/$M$7*1000</f>
        <v>87963.885016265</v>
      </c>
      <c r="G145" s="15" t="n">
        <v>2650</v>
      </c>
      <c r="H145" s="15" t="n">
        <f aca="false">G145/$M$7*1000</f>
        <v>87963.885016265</v>
      </c>
      <c r="I145" s="15" t="n">
        <v>2650</v>
      </c>
      <c r="J145" s="15" t="n">
        <f aca="false">I145/$M$7*1000</f>
        <v>87963.885016265</v>
      </c>
    </row>
    <row r="146" customFormat="false" ht="12.75" hidden="false" customHeight="false" outlineLevel="0" collapsed="false">
      <c r="A146" s="12" t="n">
        <v>8</v>
      </c>
      <c r="B146" s="12" t="n">
        <v>3</v>
      </c>
      <c r="C146" s="12"/>
      <c r="D146" s="12" t="s">
        <v>109</v>
      </c>
      <c r="E146" s="13" t="n">
        <v>650</v>
      </c>
      <c r="F146" s="13" t="n">
        <f aca="false">E146/$M$7*1000</f>
        <v>21576.0472681405</v>
      </c>
      <c r="G146" s="13" t="n">
        <v>650</v>
      </c>
      <c r="H146" s="13" t="n">
        <f aca="false">G146/$M$7*1000</f>
        <v>21576.0472681405</v>
      </c>
      <c r="I146" s="13" t="n">
        <v>650</v>
      </c>
      <c r="J146" s="13" t="n">
        <f aca="false">I146/$M$7*1000</f>
        <v>21576.0472681405</v>
      </c>
    </row>
    <row r="147" customFormat="false" ht="12.75" hidden="false" customHeight="false" outlineLevel="0" collapsed="false">
      <c r="A147" s="12" t="n">
        <v>8</v>
      </c>
      <c r="B147" s="12" t="n">
        <v>4</v>
      </c>
      <c r="C147" s="12"/>
      <c r="D147" s="12" t="s">
        <v>110</v>
      </c>
      <c r="E147" s="13" t="n">
        <v>200</v>
      </c>
      <c r="F147" s="13" t="n">
        <f aca="false">E147/$M$7*1000</f>
        <v>6638.78377481245</v>
      </c>
      <c r="G147" s="13" t="n">
        <v>200</v>
      </c>
      <c r="H147" s="13" t="n">
        <f aca="false">G147/$M$7*1000</f>
        <v>6638.78377481245</v>
      </c>
      <c r="I147" s="13" t="n">
        <v>200</v>
      </c>
      <c r="J147" s="13" t="n">
        <f aca="false">I147/$M$7*1000</f>
        <v>6638.78377481245</v>
      </c>
    </row>
    <row r="148" customFormat="false" ht="12.75" hidden="false" customHeight="false" outlineLevel="0" collapsed="false">
      <c r="A148" s="12" t="n">
        <v>8</v>
      </c>
      <c r="B148" s="12" t="n">
        <v>5</v>
      </c>
      <c r="C148" s="12"/>
      <c r="D148" s="12" t="s">
        <v>111</v>
      </c>
      <c r="E148" s="13" t="n">
        <f aca="false">E149+E150+E151</f>
        <v>2250</v>
      </c>
      <c r="F148" s="13" t="n">
        <f aca="false">E148/$M$7*1000</f>
        <v>74686.3174666401</v>
      </c>
      <c r="G148" s="13" t="n">
        <f aca="false">G149+G150+G151</f>
        <v>100</v>
      </c>
      <c r="H148" s="13" t="n">
        <f aca="false">G148/$M$7*1000</f>
        <v>3319.39188740623</v>
      </c>
      <c r="I148" s="13" t="n">
        <f aca="false">I149+I150+I151</f>
        <v>100</v>
      </c>
      <c r="J148" s="13" t="n">
        <f aca="false">I148/$M$7*1000</f>
        <v>3319.39188740623</v>
      </c>
    </row>
    <row r="149" customFormat="false" ht="12.75" hidden="false" customHeight="false" outlineLevel="0" collapsed="false">
      <c r="A149" s="14" t="n">
        <v>8</v>
      </c>
      <c r="B149" s="14" t="n">
        <v>5</v>
      </c>
      <c r="C149" s="14" t="n">
        <v>1</v>
      </c>
      <c r="D149" s="14" t="s">
        <v>111</v>
      </c>
      <c r="E149" s="15" t="n">
        <v>100</v>
      </c>
      <c r="F149" s="15" t="n">
        <f aca="false">E149/$M$7*1000</f>
        <v>3319.39188740623</v>
      </c>
      <c r="G149" s="15" t="n">
        <v>100</v>
      </c>
      <c r="H149" s="15" t="n">
        <f aca="false">G149/$M$7*1000</f>
        <v>3319.39188740623</v>
      </c>
      <c r="I149" s="15" t="n">
        <v>100</v>
      </c>
      <c r="J149" s="15" t="n">
        <f aca="false">I149/$M$7*1000</f>
        <v>3319.39188740623</v>
      </c>
    </row>
    <row r="150" customFormat="false" ht="12.75" hidden="false" customHeight="false" outlineLevel="0" collapsed="false">
      <c r="A150" s="14" t="n">
        <v>8</v>
      </c>
      <c r="B150" s="14" t="n">
        <v>5</v>
      </c>
      <c r="C150" s="14" t="n">
        <v>2</v>
      </c>
      <c r="D150" s="14" t="s">
        <v>112</v>
      </c>
      <c r="E150" s="15" t="n">
        <v>150</v>
      </c>
      <c r="F150" s="15" t="n">
        <f aca="false">E150/$M$7*1000</f>
        <v>4979.08783110934</v>
      </c>
      <c r="G150" s="15" t="n">
        <v>0</v>
      </c>
      <c r="H150" s="15" t="n">
        <f aca="false">G150/$M$7*1000</f>
        <v>0</v>
      </c>
      <c r="I150" s="15" t="n">
        <v>0</v>
      </c>
      <c r="J150" s="15" t="n">
        <f aca="false">I150/$M$7*1000</f>
        <v>0</v>
      </c>
    </row>
    <row r="151" customFormat="false" ht="12.75" hidden="false" customHeight="false" outlineLevel="0" collapsed="false">
      <c r="A151" s="14" t="n">
        <v>8</v>
      </c>
      <c r="B151" s="14" t="n">
        <v>5</v>
      </c>
      <c r="C151" s="14" t="n">
        <v>3</v>
      </c>
      <c r="D151" s="14" t="s">
        <v>113</v>
      </c>
      <c r="E151" s="15" t="n">
        <v>2000</v>
      </c>
      <c r="F151" s="15" t="n">
        <f aca="false">E151/$M$7*1000</f>
        <v>66387.8377481245</v>
      </c>
      <c r="G151" s="15" t="n">
        <v>0</v>
      </c>
      <c r="H151" s="15" t="n">
        <f aca="false">G151/$M$7*1000</f>
        <v>0</v>
      </c>
      <c r="I151" s="15" t="n">
        <v>0</v>
      </c>
      <c r="J151" s="15" t="n">
        <f aca="false">I151/$M$7*1000</f>
        <v>0</v>
      </c>
    </row>
    <row r="152" customFormat="false" ht="12.75" hidden="false" customHeight="false" outlineLevel="0" collapsed="false">
      <c r="A152" s="12" t="n">
        <v>8</v>
      </c>
      <c r="B152" s="12" t="n">
        <v>6</v>
      </c>
      <c r="C152" s="12"/>
      <c r="D152" s="12" t="s">
        <v>114</v>
      </c>
      <c r="E152" s="13" t="n">
        <v>550</v>
      </c>
      <c r="F152" s="13" t="n">
        <f aca="false">E152/$M$7*1000</f>
        <v>18256.6553807343</v>
      </c>
      <c r="G152" s="13" t="n">
        <v>562</v>
      </c>
      <c r="H152" s="13" t="n">
        <f aca="false">G152/$M$7*1000</f>
        <v>18654.982407223</v>
      </c>
      <c r="I152" s="13" t="n">
        <v>562</v>
      </c>
      <c r="J152" s="13" t="n">
        <f aca="false">I152/$M$7*1000</f>
        <v>18654.982407223</v>
      </c>
    </row>
    <row r="153" customFormat="false" ht="12.75" hidden="false" customHeight="false" outlineLevel="0" collapsed="false">
      <c r="A153" s="12" t="n">
        <v>8</v>
      </c>
      <c r="B153" s="12" t="n">
        <v>7</v>
      </c>
      <c r="C153" s="12"/>
      <c r="D153" s="12" t="s">
        <v>115</v>
      </c>
      <c r="E153" s="13" t="n">
        <f aca="false">E154+E155</f>
        <v>6432</v>
      </c>
      <c r="F153" s="13" t="n">
        <f aca="false">E153/$M$7*1000</f>
        <v>213503.286197969</v>
      </c>
      <c r="G153" s="13" t="n">
        <f aca="false">G154+G155</f>
        <v>5508</v>
      </c>
      <c r="H153" s="13" t="n">
        <f aca="false">G153/$M$7*1000</f>
        <v>182832.105158335</v>
      </c>
      <c r="I153" s="13" t="n">
        <f aca="false">I154+I155</f>
        <v>6000</v>
      </c>
      <c r="J153" s="13" t="n">
        <f aca="false">I153/$M$7*1000</f>
        <v>199163.513244374</v>
      </c>
    </row>
    <row r="154" customFormat="false" ht="12.75" hidden="false" customHeight="false" outlineLevel="0" collapsed="false">
      <c r="A154" s="36" t="n">
        <v>8</v>
      </c>
      <c r="B154" s="36" t="n">
        <v>7</v>
      </c>
      <c r="C154" s="36" t="n">
        <v>1</v>
      </c>
      <c r="D154" s="36" t="s">
        <v>116</v>
      </c>
      <c r="E154" s="37" t="n">
        <v>5432</v>
      </c>
      <c r="F154" s="37" t="n">
        <f aca="false">E154/$M$7*1000</f>
        <v>180309.367323906</v>
      </c>
      <c r="G154" s="37" t="n">
        <v>5508</v>
      </c>
      <c r="H154" s="37" t="n">
        <f aca="false">G154/$M$7*1000</f>
        <v>182832.105158335</v>
      </c>
      <c r="I154" s="37" t="n">
        <v>6000</v>
      </c>
      <c r="J154" s="37" t="n">
        <f aca="false">I154/$M$7*1000</f>
        <v>199163.513244374</v>
      </c>
    </row>
    <row r="155" customFormat="false" ht="12.75" hidden="false" customHeight="false" outlineLevel="0" collapsed="false">
      <c r="A155" s="36" t="n">
        <v>8</v>
      </c>
      <c r="B155" s="36" t="n">
        <v>7</v>
      </c>
      <c r="C155" s="36" t="n">
        <v>2</v>
      </c>
      <c r="D155" s="36" t="s">
        <v>117</v>
      </c>
      <c r="E155" s="37" t="n">
        <v>1000</v>
      </c>
      <c r="F155" s="37" t="n">
        <f aca="false">E155/$M$7*1000</f>
        <v>33193.9188740623</v>
      </c>
      <c r="G155" s="37" t="n">
        <v>0</v>
      </c>
      <c r="H155" s="37" t="n">
        <f aca="false">G155/$M$7*1000</f>
        <v>0</v>
      </c>
      <c r="I155" s="37" t="n">
        <v>0</v>
      </c>
      <c r="J155" s="37" t="n">
        <f aca="false">I155/$M$7*1000</f>
        <v>0</v>
      </c>
    </row>
    <row r="156" customFormat="false" ht="12.75" hidden="false" customHeight="false" outlineLevel="0" collapsed="false">
      <c r="A156" s="12" t="n">
        <v>8</v>
      </c>
      <c r="B156" s="12" t="n">
        <v>8</v>
      </c>
      <c r="C156" s="12"/>
      <c r="D156" s="12" t="s">
        <v>118</v>
      </c>
      <c r="E156" s="13" t="n">
        <f aca="false">E157+E158+E159+E160+E161+E162</f>
        <v>2770</v>
      </c>
      <c r="F156" s="13" t="n">
        <f aca="false">E156/$M$7*1000</f>
        <v>91947.1552811525</v>
      </c>
      <c r="G156" s="13" t="n">
        <f aca="false">G157+G158+G159+G160+G161+G162+G163</f>
        <v>1100</v>
      </c>
      <c r="H156" s="13" t="n">
        <f aca="false">G156/$M$7*1000</f>
        <v>36513.3107614685</v>
      </c>
      <c r="I156" s="13" t="n">
        <f aca="false">I157+I158+I159+I160+I161+I162+I163</f>
        <v>0</v>
      </c>
      <c r="J156" s="13" t="n">
        <f aca="false">I156/$M$7*1000</f>
        <v>0</v>
      </c>
    </row>
    <row r="157" customFormat="false" ht="12.75" hidden="false" customHeight="false" outlineLevel="0" collapsed="false">
      <c r="A157" s="14" t="n">
        <v>8</v>
      </c>
      <c r="B157" s="14" t="n">
        <v>8</v>
      </c>
      <c r="C157" s="14" t="n">
        <v>1</v>
      </c>
      <c r="D157" s="14" t="s">
        <v>119</v>
      </c>
      <c r="E157" s="15" t="n">
        <v>70</v>
      </c>
      <c r="F157" s="15" t="n">
        <f aca="false">E157/$M$7*1000</f>
        <v>2323.57432118436</v>
      </c>
      <c r="G157" s="15" t="n">
        <v>0</v>
      </c>
      <c r="H157" s="15" t="n">
        <f aca="false">G157/$M$7*1000</f>
        <v>0</v>
      </c>
      <c r="I157" s="15" t="n">
        <v>0</v>
      </c>
      <c r="J157" s="15" t="n">
        <f aca="false">I157/$M$7*1000</f>
        <v>0</v>
      </c>
    </row>
    <row r="158" customFormat="false" ht="12.75" hidden="false" customHeight="false" outlineLevel="0" collapsed="false">
      <c r="A158" s="14" t="n">
        <v>8</v>
      </c>
      <c r="B158" s="14" t="n">
        <v>8</v>
      </c>
      <c r="C158" s="14" t="n">
        <v>2</v>
      </c>
      <c r="D158" s="14" t="s">
        <v>120</v>
      </c>
      <c r="E158" s="15" t="n">
        <v>100</v>
      </c>
      <c r="F158" s="15" t="n">
        <f aca="false">E158/$M$7*1000</f>
        <v>3319.39188740623</v>
      </c>
      <c r="G158" s="15" t="n">
        <v>0</v>
      </c>
      <c r="H158" s="15" t="n">
        <f aca="false">G158/$M$7*1000</f>
        <v>0</v>
      </c>
      <c r="I158" s="15" t="n">
        <v>0</v>
      </c>
      <c r="J158" s="15" t="n">
        <f aca="false">I158/$M$7*1000</f>
        <v>0</v>
      </c>
    </row>
    <row r="159" customFormat="false" ht="12.75" hidden="false" customHeight="false" outlineLevel="0" collapsed="false">
      <c r="A159" s="14" t="n">
        <v>8</v>
      </c>
      <c r="B159" s="14" t="n">
        <v>8</v>
      </c>
      <c r="C159" s="14" t="n">
        <v>3</v>
      </c>
      <c r="D159" s="14" t="s">
        <v>121</v>
      </c>
      <c r="E159" s="15" t="n">
        <v>500</v>
      </c>
      <c r="F159" s="15" t="n">
        <f aca="false">E159/$M$7*1000</f>
        <v>16596.9594370311</v>
      </c>
      <c r="G159" s="15" t="n">
        <v>500</v>
      </c>
      <c r="H159" s="15" t="n">
        <f aca="false">G159/$M$7*1000</f>
        <v>16596.9594370311</v>
      </c>
      <c r="I159" s="15" t="n">
        <v>0</v>
      </c>
      <c r="J159" s="15" t="n">
        <f aca="false">I159/$M$7*1000</f>
        <v>0</v>
      </c>
    </row>
    <row r="160" customFormat="false" ht="12.75" hidden="false" customHeight="false" outlineLevel="0" collapsed="false">
      <c r="A160" s="14" t="n">
        <v>8</v>
      </c>
      <c r="B160" s="14" t="n">
        <v>8</v>
      </c>
      <c r="C160" s="14" t="n">
        <v>4</v>
      </c>
      <c r="D160" s="14" t="s">
        <v>122</v>
      </c>
      <c r="E160" s="15" t="n">
        <v>500</v>
      </c>
      <c r="F160" s="15" t="n">
        <f aca="false">E160/$M$7*1000</f>
        <v>16596.9594370311</v>
      </c>
      <c r="G160" s="15" t="n">
        <v>500</v>
      </c>
      <c r="H160" s="15" t="n">
        <f aca="false">G160/$M$7*1000</f>
        <v>16596.9594370311</v>
      </c>
      <c r="I160" s="15" t="n">
        <v>0</v>
      </c>
      <c r="J160" s="15" t="n">
        <f aca="false">I160/$M$7*1000</f>
        <v>0</v>
      </c>
    </row>
    <row r="161" customFormat="false" ht="12.75" hidden="false" customHeight="false" outlineLevel="0" collapsed="false">
      <c r="A161" s="14" t="n">
        <v>8</v>
      </c>
      <c r="B161" s="14" t="n">
        <v>8</v>
      </c>
      <c r="C161" s="14" t="n">
        <v>5</v>
      </c>
      <c r="D161" s="14" t="s">
        <v>123</v>
      </c>
      <c r="E161" s="15" t="n">
        <v>200</v>
      </c>
      <c r="F161" s="15" t="n">
        <f aca="false">E161/$M$7*1000</f>
        <v>6638.78377481245</v>
      </c>
      <c r="G161" s="15" t="n">
        <v>0</v>
      </c>
      <c r="H161" s="15" t="n">
        <f aca="false">G161/$M$7*1000</f>
        <v>0</v>
      </c>
      <c r="I161" s="15" t="n">
        <v>0</v>
      </c>
      <c r="J161" s="15" t="n">
        <f aca="false">I161/$M$7*1000</f>
        <v>0</v>
      </c>
    </row>
    <row r="162" customFormat="false" ht="12.75" hidden="false" customHeight="false" outlineLevel="0" collapsed="false">
      <c r="A162" s="14" t="n">
        <v>8</v>
      </c>
      <c r="B162" s="14" t="n">
        <v>8</v>
      </c>
      <c r="C162" s="14" t="n">
        <v>6</v>
      </c>
      <c r="D162" s="14" t="s">
        <v>124</v>
      </c>
      <c r="E162" s="15" t="n">
        <v>1400</v>
      </c>
      <c r="F162" s="15" t="n">
        <f aca="false">E162/$M$7*1000</f>
        <v>46471.4864236872</v>
      </c>
      <c r="G162" s="15" t="n">
        <v>0</v>
      </c>
      <c r="H162" s="15" t="n">
        <f aca="false">G162/$M$7*1000</f>
        <v>0</v>
      </c>
      <c r="I162" s="15" t="n">
        <v>0</v>
      </c>
      <c r="J162" s="15" t="n">
        <f aca="false">I162/$M$7*1000</f>
        <v>0</v>
      </c>
    </row>
    <row r="163" customFormat="false" ht="13.5" hidden="false" customHeight="false" outlineLevel="0" collapsed="false">
      <c r="A163" s="24"/>
      <c r="B163" s="24"/>
      <c r="C163" s="24"/>
      <c r="D163" s="24" t="s">
        <v>125</v>
      </c>
      <c r="E163" s="25" t="n">
        <v>0</v>
      </c>
      <c r="F163" s="25" t="n">
        <v>0</v>
      </c>
      <c r="G163" s="25" t="n">
        <v>100</v>
      </c>
      <c r="H163" s="25" t="n">
        <f aca="false">G163/$M$7*1000</f>
        <v>3319.39188740623</v>
      </c>
      <c r="I163" s="25" t="n">
        <v>0</v>
      </c>
      <c r="J163" s="25" t="n">
        <f aca="false">I163/$M$7*1000</f>
        <v>0</v>
      </c>
    </row>
    <row r="164" customFormat="false" ht="12.75" hidden="false" customHeight="false" outlineLevel="0" collapsed="false">
      <c r="A164" s="28"/>
      <c r="B164" s="28"/>
      <c r="C164" s="28"/>
      <c r="D164" s="28"/>
      <c r="E164" s="29"/>
      <c r="F164" s="29"/>
      <c r="G164" s="29"/>
      <c r="H164" s="29"/>
      <c r="I164" s="29"/>
      <c r="J164" s="29"/>
    </row>
    <row r="165" customFormat="false" ht="12.75" hidden="true" customHeight="false" outlineLevel="0" collapsed="false">
      <c r="A165" s="28"/>
      <c r="B165" s="28"/>
      <c r="C165" s="28"/>
      <c r="D165" s="28"/>
      <c r="E165" s="29"/>
      <c r="F165" s="29"/>
      <c r="G165" s="29"/>
      <c r="H165" s="29"/>
      <c r="I165" s="29"/>
      <c r="J165" s="29"/>
    </row>
    <row r="166" customFormat="false" ht="12.75" hidden="true" customHeight="false" outlineLevel="0" collapsed="false">
      <c r="A166" s="28"/>
      <c r="B166" s="28"/>
      <c r="C166" s="28"/>
      <c r="D166" s="28"/>
      <c r="E166" s="29"/>
      <c r="F166" s="29"/>
      <c r="G166" s="29"/>
      <c r="H166" s="29"/>
      <c r="I166" s="29"/>
      <c r="J166" s="29"/>
    </row>
    <row r="167" customFormat="false" ht="12.75" hidden="true" customHeight="false" outlineLevel="0" collapsed="false">
      <c r="A167" s="28"/>
      <c r="B167" s="28"/>
      <c r="C167" s="28"/>
      <c r="D167" s="28"/>
      <c r="E167" s="29"/>
      <c r="F167" s="29"/>
      <c r="G167" s="29"/>
      <c r="H167" s="29"/>
      <c r="I167" s="29"/>
      <c r="J167" s="29"/>
    </row>
    <row r="168" customFormat="false" ht="12.75" hidden="true" customHeight="false" outlineLevel="0" collapsed="false">
      <c r="A168" s="28"/>
      <c r="B168" s="28"/>
      <c r="C168" s="28"/>
      <c r="D168" s="28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A169" s="28"/>
      <c r="B169" s="28"/>
      <c r="C169" s="28"/>
      <c r="D169" s="28"/>
      <c r="E169" s="29"/>
      <c r="F169" s="29"/>
      <c r="G169" s="29"/>
      <c r="H169" s="29"/>
      <c r="I169" s="29"/>
      <c r="J169" s="29"/>
    </row>
    <row r="170" customFormat="false" ht="13.5" hidden="false" customHeight="false" outlineLevel="0" collapsed="false">
      <c r="A170" s="28"/>
      <c r="B170" s="28"/>
      <c r="C170" s="28"/>
      <c r="D170" s="28"/>
      <c r="E170" s="29"/>
      <c r="F170" s="29"/>
      <c r="G170" s="29"/>
      <c r="H170" s="29"/>
      <c r="I170" s="29"/>
      <c r="J170" s="29"/>
      <c r="L170" s="5" t="s">
        <v>126</v>
      </c>
    </row>
    <row r="171" customFormat="false" ht="24.95" hidden="false" customHeight="true" outlineLevel="0" collapsed="false">
      <c r="A171" s="2" t="s">
        <v>70</v>
      </c>
      <c r="B171" s="2" t="s">
        <v>2</v>
      </c>
      <c r="C171" s="2" t="s">
        <v>71</v>
      </c>
      <c r="D171" s="3" t="s">
        <v>72</v>
      </c>
      <c r="E171" s="4" t="s">
        <v>5</v>
      </c>
      <c r="F171" s="4"/>
      <c r="G171" s="4"/>
      <c r="H171" s="4"/>
      <c r="I171" s="4"/>
      <c r="J171" s="4"/>
    </row>
    <row r="172" customFormat="false" ht="24.95" hidden="false" customHeight="true" outlineLevel="0" collapsed="false">
      <c r="A172" s="2"/>
      <c r="B172" s="2"/>
      <c r="C172" s="2"/>
      <c r="D172" s="6"/>
      <c r="E172" s="35" t="n">
        <v>2009</v>
      </c>
      <c r="F172" s="35"/>
      <c r="G172" s="35" t="n">
        <v>2010</v>
      </c>
      <c r="H172" s="35"/>
      <c r="I172" s="35" t="n">
        <v>2011</v>
      </c>
      <c r="J172" s="35"/>
    </row>
    <row r="173" customFormat="false" ht="24.95" hidden="false" customHeight="true" outlineLevel="0" collapsed="false">
      <c r="A173" s="2"/>
      <c r="B173" s="2"/>
      <c r="C173" s="2"/>
      <c r="D173" s="8"/>
      <c r="E173" s="9" t="s">
        <v>7</v>
      </c>
      <c r="F173" s="9" t="s">
        <v>8</v>
      </c>
      <c r="G173" s="9" t="s">
        <v>7</v>
      </c>
      <c r="H173" s="9" t="s">
        <v>8</v>
      </c>
      <c r="I173" s="9" t="s">
        <v>7</v>
      </c>
      <c r="J173" s="9" t="s">
        <v>8</v>
      </c>
    </row>
    <row r="174" customFormat="false" ht="12.75" hidden="false" customHeight="false" outlineLevel="0" collapsed="false">
      <c r="A174" s="22" t="n">
        <v>9</v>
      </c>
      <c r="B174" s="22"/>
      <c r="C174" s="22"/>
      <c r="D174" s="22" t="s">
        <v>127</v>
      </c>
      <c r="E174" s="23" t="n">
        <f aca="false">E175+E178+E179+E180+E181+E182+E183+E184</f>
        <v>13684</v>
      </c>
      <c r="F174" s="23" t="n">
        <f aca="false">E174/$M$7*1000</f>
        <v>454225.585872668</v>
      </c>
      <c r="G174" s="23" t="n">
        <f aca="false">G175+G178+G179+G180+G181+G182+G183+G184</f>
        <v>13086</v>
      </c>
      <c r="H174" s="23" t="n">
        <f aca="false">G174/$M$7*1000</f>
        <v>434375.622385979</v>
      </c>
      <c r="I174" s="23" t="n">
        <f aca="false">I175+I178+I179+I180+I181+I182+I183+I184</f>
        <v>11928</v>
      </c>
      <c r="J174" s="23" t="n">
        <f aca="false">I174/$M$7*1000</f>
        <v>395937.064329815</v>
      </c>
    </row>
    <row r="175" customFormat="false" ht="12.75" hidden="false" customHeight="false" outlineLevel="0" collapsed="false">
      <c r="A175" s="12" t="n">
        <v>9</v>
      </c>
      <c r="B175" s="12" t="n">
        <v>1</v>
      </c>
      <c r="C175" s="12"/>
      <c r="D175" s="12" t="s">
        <v>128</v>
      </c>
      <c r="E175" s="13" t="n">
        <f aca="false">E176+E177</f>
        <v>4333</v>
      </c>
      <c r="F175" s="13" t="n">
        <f aca="false">E175/$M$7*1000</f>
        <v>143829.250481312</v>
      </c>
      <c r="G175" s="13" t="n">
        <f aca="false">G176+G177</f>
        <v>1943</v>
      </c>
      <c r="H175" s="13" t="n">
        <f aca="false">G175/$M$7*1000</f>
        <v>64495.784372303</v>
      </c>
      <c r="I175" s="13" t="n">
        <f aca="false">I176+I177</f>
        <v>1971</v>
      </c>
      <c r="J175" s="13" t="n">
        <f aca="false">I175/$M$7*1000</f>
        <v>65425.2141007767</v>
      </c>
    </row>
    <row r="176" customFormat="false" ht="12.75" hidden="false" customHeight="false" outlineLevel="0" collapsed="false">
      <c r="A176" s="14" t="n">
        <v>9</v>
      </c>
      <c r="B176" s="14" t="n">
        <v>1</v>
      </c>
      <c r="C176" s="14" t="n">
        <v>1</v>
      </c>
      <c r="D176" s="14" t="s">
        <v>129</v>
      </c>
      <c r="E176" s="15" t="n">
        <v>2126</v>
      </c>
      <c r="F176" s="15" t="n">
        <f aca="false">E176/$M$7*1000</f>
        <v>70570.2715262564</v>
      </c>
      <c r="G176" s="15" t="n">
        <f aca="false">205+1911-173</f>
        <v>1943</v>
      </c>
      <c r="H176" s="15" t="n">
        <f aca="false">G176/$M$7*1000</f>
        <v>64495.784372303</v>
      </c>
      <c r="I176" s="15" t="n">
        <f aca="false">205+1951-185</f>
        <v>1971</v>
      </c>
      <c r="J176" s="15" t="n">
        <f aca="false">64750+3319+2821+664-6141</f>
        <v>65413</v>
      </c>
    </row>
    <row r="177" customFormat="false" ht="12.75" hidden="false" customHeight="false" outlineLevel="0" collapsed="false">
      <c r="A177" s="14" t="n">
        <v>9</v>
      </c>
      <c r="B177" s="14" t="n">
        <v>1</v>
      </c>
      <c r="C177" s="14" t="n">
        <v>2</v>
      </c>
      <c r="D177" s="14" t="s">
        <v>130</v>
      </c>
      <c r="E177" s="15" t="n">
        <v>2207</v>
      </c>
      <c r="F177" s="15" t="n">
        <f aca="false">E177/$M$7*1000</f>
        <v>73258.9789550554</v>
      </c>
      <c r="G177" s="15" t="n">
        <v>0</v>
      </c>
      <c r="H177" s="15" t="n">
        <f aca="false">G177/$M$7*1000</f>
        <v>0</v>
      </c>
      <c r="I177" s="15" t="n">
        <v>0</v>
      </c>
      <c r="J177" s="15" t="n">
        <f aca="false">I177/$M$7*1000</f>
        <v>0</v>
      </c>
    </row>
    <row r="178" customFormat="false" ht="12.75" hidden="false" customHeight="false" outlineLevel="0" collapsed="false">
      <c r="A178" s="12" t="n">
        <v>9</v>
      </c>
      <c r="B178" s="12" t="n">
        <v>2</v>
      </c>
      <c r="C178" s="12"/>
      <c r="D178" s="12" t="s">
        <v>131</v>
      </c>
      <c r="E178" s="13" t="n">
        <v>6159</v>
      </c>
      <c r="F178" s="13" t="n">
        <f aca="false">E178/$M$7*1000</f>
        <v>204441.34634535</v>
      </c>
      <c r="G178" s="13" t="n">
        <v>6565</v>
      </c>
      <c r="H178" s="13" t="n">
        <f aca="false">G178/$M$7*1000</f>
        <v>217918.077408219</v>
      </c>
      <c r="I178" s="13" t="n">
        <v>6998</v>
      </c>
      <c r="J178" s="13" t="n">
        <f aca="false">I178/$M$7*1000</f>
        <v>232291.044280688</v>
      </c>
    </row>
    <row r="179" customFormat="false" ht="12.75" hidden="false" customHeight="false" outlineLevel="0" collapsed="false">
      <c r="A179" s="12" t="n">
        <v>9</v>
      </c>
      <c r="B179" s="12" t="n">
        <v>3</v>
      </c>
      <c r="C179" s="12"/>
      <c r="D179" s="12" t="s">
        <v>132</v>
      </c>
      <c r="E179" s="13" t="n">
        <v>345</v>
      </c>
      <c r="F179" s="13" t="n">
        <f aca="false">E179/$M$7*1000</f>
        <v>11451.9020115515</v>
      </c>
      <c r="G179" s="13" t="n">
        <v>354</v>
      </c>
      <c r="H179" s="13" t="n">
        <f aca="false">11750+3319</f>
        <v>15069</v>
      </c>
      <c r="I179" s="13" t="n">
        <v>354</v>
      </c>
      <c r="J179" s="13" t="n">
        <f aca="false">I179/$M$7*1000</f>
        <v>11750.647281418</v>
      </c>
    </row>
    <row r="180" customFormat="false" ht="12.75" hidden="false" customHeight="false" outlineLevel="0" collapsed="false">
      <c r="A180" s="12" t="n">
        <v>9</v>
      </c>
      <c r="B180" s="12" t="n">
        <v>4</v>
      </c>
      <c r="C180" s="12"/>
      <c r="D180" s="12" t="s">
        <v>133</v>
      </c>
      <c r="E180" s="13" t="n">
        <v>50</v>
      </c>
      <c r="F180" s="13" t="n">
        <f aca="false">E180/$M$7*1000</f>
        <v>1659.69594370311</v>
      </c>
      <c r="G180" s="13" t="n">
        <v>50</v>
      </c>
      <c r="H180" s="13" t="n">
        <f aca="false">G180/$M$7*1000</f>
        <v>1659.69594370311</v>
      </c>
      <c r="I180" s="13" t="n">
        <v>50</v>
      </c>
      <c r="J180" s="13" t="n">
        <f aca="false">I180/$M$7*1000</f>
        <v>1659.69594370311</v>
      </c>
    </row>
    <row r="181" customFormat="false" ht="12.75" hidden="false" customHeight="false" outlineLevel="0" collapsed="false">
      <c r="A181" s="12" t="n">
        <v>9</v>
      </c>
      <c r="B181" s="12" t="n">
        <v>5</v>
      </c>
      <c r="C181" s="12"/>
      <c r="D181" s="12" t="s">
        <v>134</v>
      </c>
      <c r="E181" s="13" t="n">
        <v>2128</v>
      </c>
      <c r="F181" s="13" t="n">
        <f aca="false">E181/$M$7*1000</f>
        <v>70636.6593640045</v>
      </c>
      <c r="G181" s="13" t="n">
        <v>2251</v>
      </c>
      <c r="H181" s="13" t="n">
        <f aca="false">G181/$M$7*1000</f>
        <v>74719.5113855142</v>
      </c>
      <c r="I181" s="13" t="n">
        <v>2370</v>
      </c>
      <c r="J181" s="13" t="n">
        <f aca="false">I181/$M$7*1000</f>
        <v>78669.5877315276</v>
      </c>
    </row>
    <row r="182" customFormat="false" ht="12.75" hidden="false" customHeight="false" outlineLevel="0" collapsed="false">
      <c r="A182" s="12" t="n">
        <v>9</v>
      </c>
      <c r="B182" s="12" t="n">
        <v>6</v>
      </c>
      <c r="C182" s="12"/>
      <c r="D182" s="12" t="s">
        <v>135</v>
      </c>
      <c r="E182" s="13" t="n">
        <v>162</v>
      </c>
      <c r="F182" s="13" t="n">
        <f aca="false">E182/$M$7*1000</f>
        <v>5377.41485759809</v>
      </c>
      <c r="G182" s="13" t="n">
        <v>173</v>
      </c>
      <c r="H182" s="13" t="n">
        <f aca="false">G182/$M$7*1000</f>
        <v>5742.54796521277</v>
      </c>
      <c r="I182" s="13" t="n">
        <v>185</v>
      </c>
      <c r="J182" s="13" t="n">
        <f aca="false">I182/$M$7*1000</f>
        <v>6140.87499170152</v>
      </c>
    </row>
    <row r="183" customFormat="false" ht="12.75" hidden="false" customHeight="false" outlineLevel="0" collapsed="false">
      <c r="A183" s="12" t="n">
        <v>9</v>
      </c>
      <c r="B183" s="12" t="n">
        <v>7</v>
      </c>
      <c r="C183" s="12"/>
      <c r="D183" s="12" t="s">
        <v>136</v>
      </c>
      <c r="E183" s="13" t="n">
        <v>207</v>
      </c>
      <c r="F183" s="13" t="n">
        <f aca="false">E183/$M$7*1000</f>
        <v>6871.14120693089</v>
      </c>
      <c r="G183" s="13" t="n">
        <v>0</v>
      </c>
      <c r="H183" s="13" t="n">
        <f aca="false">G183/$M$7*1000</f>
        <v>0</v>
      </c>
      <c r="I183" s="13" t="n">
        <v>0</v>
      </c>
      <c r="J183" s="13" t="n">
        <f aca="false">I183/$M$7*1000</f>
        <v>0</v>
      </c>
    </row>
    <row r="184" customFormat="false" ht="12.75" hidden="false" customHeight="false" outlineLevel="0" collapsed="false">
      <c r="A184" s="12" t="n">
        <v>9</v>
      </c>
      <c r="B184" s="12" t="n">
        <v>8</v>
      </c>
      <c r="C184" s="12"/>
      <c r="D184" s="12" t="s">
        <v>137</v>
      </c>
      <c r="E184" s="13" t="n">
        <v>300</v>
      </c>
      <c r="F184" s="13" t="n">
        <f aca="false">E184/$M$7*1000</f>
        <v>9958.17566221868</v>
      </c>
      <c r="G184" s="13" t="n">
        <f aca="false">G185</f>
        <v>1750</v>
      </c>
      <c r="H184" s="13" t="n">
        <f aca="false">G184/$M$7*1000</f>
        <v>58089.358029609</v>
      </c>
      <c r="I184" s="13" t="n">
        <f aca="false">I185</f>
        <v>0</v>
      </c>
      <c r="J184" s="13" t="n">
        <f aca="false">I184/$M$7*1000</f>
        <v>0</v>
      </c>
    </row>
    <row r="185" customFormat="false" ht="12.75" hidden="false" customHeight="false" outlineLevel="0" collapsed="false">
      <c r="A185" s="40"/>
      <c r="B185" s="40"/>
      <c r="C185" s="40"/>
      <c r="D185" s="40" t="s">
        <v>138</v>
      </c>
      <c r="E185" s="41" t="n">
        <v>0</v>
      </c>
      <c r="F185" s="15" t="n">
        <f aca="false">E185/$M$7*1000</f>
        <v>0</v>
      </c>
      <c r="G185" s="41" t="n">
        <v>1750</v>
      </c>
      <c r="H185" s="15" t="n">
        <f aca="false">G185/$M$7*1000</f>
        <v>58089.358029609</v>
      </c>
      <c r="I185" s="41" t="n">
        <v>0</v>
      </c>
      <c r="J185" s="15" t="n">
        <f aca="false">I185/$M$7*1000</f>
        <v>0</v>
      </c>
    </row>
    <row r="186" customFormat="false" ht="13.5" hidden="false" customHeight="false" outlineLevel="0" collapsed="false">
      <c r="A186" s="42"/>
      <c r="B186" s="42"/>
      <c r="C186" s="42"/>
      <c r="D186" s="43" t="s">
        <v>139</v>
      </c>
      <c r="E186" s="44" t="n">
        <f aca="false">E174+E138+E116+E102+E71+E43+E22+E18+E7</f>
        <v>376067</v>
      </c>
      <c r="F186" s="44" t="n">
        <f aca="false">E186/$M$7*1000</f>
        <v>12483137.489212</v>
      </c>
      <c r="G186" s="44" t="n">
        <f aca="false">G174+G138+G116+G102+G71+G43+G22+G7+G18</f>
        <v>313368</v>
      </c>
      <c r="H186" s="44" t="n">
        <v>10412435</v>
      </c>
      <c r="I186" s="44" t="n">
        <f aca="false">I174+I138+I116+I102+I71+I43+I22+I7+I18</f>
        <v>313106</v>
      </c>
      <c r="J186" s="44" t="n">
        <v>10404465</v>
      </c>
    </row>
    <row r="190" customFormat="false" ht="12.75" hidden="false" customHeight="false" outlineLevel="0" collapsed="false">
      <c r="D190" s="0" t="s">
        <v>140</v>
      </c>
    </row>
    <row r="192" customFormat="false" ht="12.75" hidden="false" customHeight="false" outlineLevel="0" collapsed="false">
      <c r="D192" s="0" t="s">
        <v>141</v>
      </c>
    </row>
    <row r="193" customFormat="false" ht="12.75" hidden="false" customHeight="false" outlineLevel="0" collapsed="false">
      <c r="D193" s="0" t="s">
        <v>142</v>
      </c>
    </row>
  </sheetData>
  <mergeCells count="54">
    <mergeCell ref="A3:J3"/>
    <mergeCell ref="A4:A6"/>
    <mergeCell ref="B4:B6"/>
    <mergeCell ref="C4:C6"/>
    <mergeCell ref="E4:J4"/>
    <mergeCell ref="E5:F5"/>
    <mergeCell ref="G5:H5"/>
    <mergeCell ref="I5:J5"/>
    <mergeCell ref="N13:N15"/>
    <mergeCell ref="O13:O15"/>
    <mergeCell ref="P13:P15"/>
    <mergeCell ref="R13:W13"/>
    <mergeCell ref="R14:S14"/>
    <mergeCell ref="T14:U14"/>
    <mergeCell ref="V14:W14"/>
    <mergeCell ref="A40:A42"/>
    <mergeCell ref="B40:B42"/>
    <mergeCell ref="C40:C42"/>
    <mergeCell ref="E40:J40"/>
    <mergeCell ref="E41:F41"/>
    <mergeCell ref="G41:H41"/>
    <mergeCell ref="I41:J41"/>
    <mergeCell ref="E68:J68"/>
    <mergeCell ref="E69:F69"/>
    <mergeCell ref="G69:H69"/>
    <mergeCell ref="I69:J69"/>
    <mergeCell ref="A91:A93"/>
    <mergeCell ref="B91:B93"/>
    <mergeCell ref="C91:C93"/>
    <mergeCell ref="E91:J91"/>
    <mergeCell ref="E92:F92"/>
    <mergeCell ref="G92:H92"/>
    <mergeCell ref="I92:J92"/>
    <mergeCell ref="A99:A101"/>
    <mergeCell ref="B99:B101"/>
    <mergeCell ref="C99:C101"/>
    <mergeCell ref="E99:J99"/>
    <mergeCell ref="E100:F100"/>
    <mergeCell ref="G100:H100"/>
    <mergeCell ref="I100:J100"/>
    <mergeCell ref="A135:A137"/>
    <mergeCell ref="B135:B137"/>
    <mergeCell ref="C135:C137"/>
    <mergeCell ref="E135:J135"/>
    <mergeCell ref="E136:F136"/>
    <mergeCell ref="G136:H136"/>
    <mergeCell ref="I136:J136"/>
    <mergeCell ref="A171:A173"/>
    <mergeCell ref="B171:B173"/>
    <mergeCell ref="C171:C173"/>
    <mergeCell ref="E171:J171"/>
    <mergeCell ref="E172:F172"/>
    <mergeCell ref="G172:H172"/>
    <mergeCell ref="I172:J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45" t="s">
        <v>1</v>
      </c>
      <c r="B1" s="4" t="s">
        <v>143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45"/>
      <c r="B2" s="35" t="n">
        <v>2009</v>
      </c>
      <c r="C2" s="35"/>
      <c r="D2" s="35" t="n">
        <v>2010</v>
      </c>
      <c r="E2" s="35"/>
      <c r="F2" s="35" t="n">
        <v>2011</v>
      </c>
      <c r="G2" s="35"/>
      <c r="H2" s="0" t="n">
        <v>30.126</v>
      </c>
    </row>
    <row r="3" customFormat="false" ht="13.5" hidden="false" customHeight="false" outlineLevel="0" collapsed="false">
      <c r="A3" s="4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9" t="s">
        <v>8</v>
      </c>
    </row>
    <row r="4" customFormat="false" ht="14.25" hidden="false" customHeight="false" outlineLevel="0" collapsed="false">
      <c r="A4" s="46" t="s">
        <v>144</v>
      </c>
      <c r="B4" s="47" t="n">
        <f aca="false">B5+B12</f>
        <v>76533</v>
      </c>
      <c r="C4" s="47" t="n">
        <f aca="false">B4/$H$2*1000</f>
        <v>2540430.19318861</v>
      </c>
      <c r="D4" s="47" t="n">
        <f aca="false">D5+D12</f>
        <v>0</v>
      </c>
      <c r="E4" s="47" t="n">
        <f aca="false">D4/$H$2*1000</f>
        <v>0</v>
      </c>
      <c r="F4" s="47" t="n">
        <f aca="false">F5+F12</f>
        <v>0</v>
      </c>
      <c r="G4" s="47"/>
    </row>
    <row r="5" customFormat="false" ht="12.75" hidden="false" customHeight="false" outlineLevel="0" collapsed="false">
      <c r="A5" s="48" t="s">
        <v>145</v>
      </c>
      <c r="B5" s="49" t="n">
        <f aca="false">B6+B7+B8+B9+B10+B11</f>
        <v>74116</v>
      </c>
      <c r="C5" s="49" t="n">
        <f aca="false">B5/$H$2*1000</f>
        <v>2460200.49127</v>
      </c>
      <c r="D5" s="49" t="n">
        <f aca="false">D6+D7+D8+D9</f>
        <v>0</v>
      </c>
      <c r="E5" s="49" t="n">
        <f aca="false">D5/$H$2*1000</f>
        <v>0</v>
      </c>
      <c r="F5" s="49" t="n">
        <f aca="false">F6+F7+F8+F9</f>
        <v>0</v>
      </c>
      <c r="G5" s="49"/>
      <c r="H5" s="50"/>
    </row>
    <row r="6" customFormat="false" ht="12.75" hidden="false" customHeight="false" outlineLevel="0" collapsed="false">
      <c r="A6" s="51" t="s">
        <v>146</v>
      </c>
      <c r="B6" s="15" t="n">
        <f aca="false">23711+3254</f>
        <v>26965</v>
      </c>
      <c r="C6" s="15" t="n">
        <f aca="false">B6/$H$2*1000</f>
        <v>895074.022439089</v>
      </c>
      <c r="D6" s="15"/>
      <c r="E6" s="15" t="n">
        <f aca="false">D6/$H$2*1000</f>
        <v>0</v>
      </c>
      <c r="F6" s="15" t="n">
        <f aca="false">E6/$H$2*1000</f>
        <v>0</v>
      </c>
      <c r="G6" s="15"/>
    </row>
    <row r="7" customFormat="false" ht="12.75" hidden="false" customHeight="false" outlineLevel="0" collapsed="false">
      <c r="A7" s="51" t="s">
        <v>147</v>
      </c>
      <c r="B7" s="15" t="n">
        <f aca="false">9712+1333</f>
        <v>11045</v>
      </c>
      <c r="C7" s="15" t="n">
        <f aca="false">B7/$H$2*1000</f>
        <v>366626.833964018</v>
      </c>
      <c r="D7" s="15"/>
      <c r="E7" s="15" t="n">
        <f aca="false">D7/$H$2*1000</f>
        <v>0</v>
      </c>
      <c r="F7" s="15"/>
      <c r="G7" s="15"/>
    </row>
    <row r="8" customFormat="false" ht="12.75" hidden="false" customHeight="false" outlineLevel="0" collapsed="false">
      <c r="A8" s="51" t="s">
        <v>148</v>
      </c>
      <c r="B8" s="15" t="n">
        <f aca="false">20671+745+140+100+4+647</f>
        <v>22307</v>
      </c>
      <c r="C8" s="15" t="n">
        <f aca="false">B8/$H$2*1000</f>
        <v>740456.748323707</v>
      </c>
      <c r="D8" s="15"/>
      <c r="E8" s="15" t="n">
        <f aca="false">D8/$H$2*1000</f>
        <v>0</v>
      </c>
      <c r="F8" s="15"/>
      <c r="G8" s="15"/>
    </row>
    <row r="9" customFormat="false" ht="12.75" hidden="false" customHeight="false" outlineLevel="0" collapsed="false">
      <c r="A9" s="51" t="s">
        <v>149</v>
      </c>
      <c r="B9" s="15" t="n">
        <f aca="false">1033+46+800</f>
        <v>1879</v>
      </c>
      <c r="C9" s="15" t="n">
        <f aca="false">B9/$H$2*1000</f>
        <v>62371.373564363</v>
      </c>
      <c r="D9" s="15"/>
      <c r="E9" s="15" t="n">
        <f aca="false">D9/$H$2*1000</f>
        <v>0</v>
      </c>
      <c r="F9" s="15"/>
      <c r="G9" s="15"/>
    </row>
    <row r="10" customFormat="false" ht="12.75" hidden="false" customHeight="false" outlineLevel="0" collapsed="false">
      <c r="A10" s="51" t="s">
        <v>150</v>
      </c>
      <c r="B10" s="15" t="n">
        <v>820</v>
      </c>
      <c r="C10" s="15" t="n">
        <f aca="false">B10/$H$2*1000</f>
        <v>27219.0134767311</v>
      </c>
      <c r="D10" s="15"/>
      <c r="E10" s="15" t="n">
        <f aca="false">D10/$H$2*1000</f>
        <v>0</v>
      </c>
      <c r="F10" s="15"/>
      <c r="G10" s="15"/>
    </row>
    <row r="11" customFormat="false" ht="12.75" hidden="false" customHeight="false" outlineLevel="0" collapsed="false">
      <c r="A11" s="51" t="s">
        <v>151</v>
      </c>
      <c r="B11" s="15" t="n">
        <v>11100</v>
      </c>
      <c r="C11" s="15" t="n">
        <f aca="false">B11/$H$2*1000</f>
        <v>368452.499502091</v>
      </c>
      <c r="D11" s="15"/>
      <c r="E11" s="15" t="n">
        <f aca="false">D11/$H$2*1000</f>
        <v>0</v>
      </c>
      <c r="F11" s="15"/>
      <c r="G11" s="15"/>
    </row>
    <row r="12" customFormat="false" ht="12.75" hidden="false" customHeight="false" outlineLevel="0" collapsed="false">
      <c r="A12" s="52" t="s">
        <v>152</v>
      </c>
      <c r="B12" s="53" t="n">
        <f aca="false">B13+B14</f>
        <v>2417</v>
      </c>
      <c r="C12" s="53" t="n">
        <f aca="false">B12/$H$2*1000</f>
        <v>80229.7019186085</v>
      </c>
      <c r="D12" s="53" t="n">
        <f aca="false">D13+D14</f>
        <v>0</v>
      </c>
      <c r="E12" s="53" t="n">
        <f aca="false">D12/$H$2*1000</f>
        <v>0</v>
      </c>
      <c r="F12" s="53" t="n">
        <f aca="false">F13+F14</f>
        <v>0</v>
      </c>
      <c r="G12" s="53"/>
    </row>
    <row r="13" customFormat="false" ht="12.75" hidden="false" customHeight="false" outlineLevel="0" collapsed="false">
      <c r="A13" s="51" t="s">
        <v>153</v>
      </c>
      <c r="B13" s="15" t="n">
        <f aca="false">2417</f>
        <v>2417</v>
      </c>
      <c r="C13" s="15" t="n">
        <f aca="false">B13/$H$2*1000</f>
        <v>80229.7019186085</v>
      </c>
      <c r="D13" s="15"/>
      <c r="E13" s="15" t="n">
        <f aca="false">D13/$H$2*1000</f>
        <v>0</v>
      </c>
      <c r="F13" s="15"/>
      <c r="G13" s="15"/>
    </row>
    <row r="14" customFormat="false" ht="12.75" hidden="false" customHeight="false" outlineLevel="0" collapsed="false">
      <c r="A14" s="51" t="s">
        <v>154</v>
      </c>
      <c r="B14" s="15"/>
      <c r="C14" s="15" t="n">
        <f aca="false">B14/$H$2*1000</f>
        <v>0</v>
      </c>
      <c r="D14" s="15"/>
      <c r="E14" s="15" t="n">
        <f aca="false">D14/$H$2*1000</f>
        <v>0</v>
      </c>
      <c r="F14" s="15"/>
      <c r="G14" s="15"/>
    </row>
    <row r="15" customFormat="false" ht="12.75" hidden="false" customHeight="false" outlineLevel="0" collapsed="false">
      <c r="A15" s="54" t="s">
        <v>155</v>
      </c>
      <c r="B15" s="15" t="n">
        <v>2417</v>
      </c>
      <c r="C15" s="15" t="n">
        <f aca="false">B15/$H$2*1000</f>
        <v>80229.7019186085</v>
      </c>
      <c r="D15" s="15"/>
      <c r="E15" s="15" t="n">
        <f aca="false">D15/$H$2*1000</f>
        <v>0</v>
      </c>
      <c r="F15" s="15"/>
      <c r="G15" s="15"/>
    </row>
    <row r="16" customFormat="false" ht="12.75" hidden="false" customHeight="false" outlineLevel="0" collapsed="false">
      <c r="A16" s="51"/>
      <c r="B16" s="15"/>
      <c r="C16" s="15" t="n">
        <f aca="false">B16/$H$2*1000</f>
        <v>0</v>
      </c>
      <c r="D16" s="15"/>
      <c r="E16" s="15" t="n">
        <f aca="false">D16/$H$2*1000</f>
        <v>0</v>
      </c>
      <c r="F16" s="15"/>
      <c r="G16" s="15"/>
    </row>
    <row r="17" customFormat="false" ht="13.5" hidden="false" customHeight="false" outlineLevel="0" collapsed="false">
      <c r="A17" s="55"/>
      <c r="B17" s="25"/>
      <c r="C17" s="15" t="n">
        <f aca="false">B17/$H$2*1000</f>
        <v>0</v>
      </c>
      <c r="D17" s="25"/>
      <c r="E17" s="15" t="n">
        <f aca="false">D17/$H$2*1000</f>
        <v>0</v>
      </c>
      <c r="F17" s="25"/>
      <c r="G17" s="15"/>
    </row>
    <row r="18" customFormat="false" ht="14.25" hidden="false" customHeight="false" outlineLevel="0" collapsed="false">
      <c r="A18" s="46" t="s">
        <v>156</v>
      </c>
      <c r="B18" s="47" t="n">
        <f aca="false">B19+B24</f>
        <v>10578</v>
      </c>
      <c r="C18" s="47" t="n">
        <f aca="false">B18/$H$2*1000</f>
        <v>351125.273849831</v>
      </c>
      <c r="D18" s="47" t="n">
        <f aca="false">D19+D24</f>
        <v>0</v>
      </c>
      <c r="E18" s="47" t="n">
        <f aca="false">D18/$H$2*1000</f>
        <v>0</v>
      </c>
      <c r="F18" s="47" t="n">
        <f aca="false">F19+F24</f>
        <v>0</v>
      </c>
      <c r="G18" s="47"/>
    </row>
    <row r="19" customFormat="false" ht="12.75" hidden="false" customHeight="false" outlineLevel="0" collapsed="false">
      <c r="A19" s="48" t="s">
        <v>145</v>
      </c>
      <c r="B19" s="49" t="n">
        <f aca="false">B20+B21+B22+B23</f>
        <v>10578</v>
      </c>
      <c r="C19" s="49" t="n">
        <f aca="false">B19/$H$2*1000</f>
        <v>351125.273849831</v>
      </c>
      <c r="D19" s="49" t="n">
        <f aca="false">D20+D21+D22+D23</f>
        <v>0</v>
      </c>
      <c r="E19" s="49" t="n">
        <f aca="false">D19/$H$2*1000</f>
        <v>0</v>
      </c>
      <c r="F19" s="49" t="n">
        <f aca="false">F20+F21+F22+F23</f>
        <v>0</v>
      </c>
      <c r="G19" s="49"/>
    </row>
    <row r="20" customFormat="false" ht="12.75" hidden="false" customHeight="false" outlineLevel="0" collapsed="false">
      <c r="A20" s="51" t="s">
        <v>146</v>
      </c>
      <c r="B20" s="15" t="n">
        <v>6407</v>
      </c>
      <c r="C20" s="15" t="n">
        <f aca="false">B20/$H$2*1000</f>
        <v>212673.438226117</v>
      </c>
      <c r="D20" s="15"/>
      <c r="E20" s="15" t="n">
        <f aca="false">D20/$H$2*1000</f>
        <v>0</v>
      </c>
      <c r="F20" s="15"/>
      <c r="G20" s="15"/>
    </row>
    <row r="21" customFormat="false" ht="12.75" hidden="false" customHeight="false" outlineLevel="0" collapsed="false">
      <c r="A21" s="51" t="s">
        <v>147</v>
      </c>
      <c r="B21" s="15" t="n">
        <v>2623</v>
      </c>
      <c r="C21" s="15" t="n">
        <f aca="false">B21/$H$2*1000</f>
        <v>87067.6492066653</v>
      </c>
      <c r="D21" s="15"/>
      <c r="E21" s="15" t="n">
        <f aca="false">D21/$H$2*1000</f>
        <v>0</v>
      </c>
      <c r="F21" s="15"/>
      <c r="G21" s="15"/>
    </row>
    <row r="22" customFormat="false" ht="12.75" hidden="false" customHeight="false" outlineLevel="0" collapsed="false">
      <c r="A22" s="51" t="s">
        <v>148</v>
      </c>
      <c r="B22" s="15" t="n">
        <v>1513</v>
      </c>
      <c r="C22" s="15" t="n">
        <f aca="false">B22/$H$2*1000</f>
        <v>50222.3992564562</v>
      </c>
      <c r="D22" s="15"/>
      <c r="E22" s="15" t="n">
        <f aca="false">D22/$H$2*1000</f>
        <v>0</v>
      </c>
      <c r="F22" s="15"/>
      <c r="G22" s="15"/>
    </row>
    <row r="23" customFormat="false" ht="12.75" hidden="false" customHeight="false" outlineLevel="0" collapsed="false">
      <c r="A23" s="51" t="s">
        <v>149</v>
      </c>
      <c r="B23" s="15" t="n">
        <v>35</v>
      </c>
      <c r="C23" s="15" t="n">
        <f aca="false">B23/$H$2*1000</f>
        <v>1161.78716059218</v>
      </c>
      <c r="D23" s="15"/>
      <c r="E23" s="15" t="n">
        <f aca="false">D23/$H$2*1000</f>
        <v>0</v>
      </c>
      <c r="F23" s="15"/>
      <c r="G23" s="15"/>
    </row>
    <row r="24" customFormat="false" ht="12.75" hidden="false" customHeight="false" outlineLevel="0" collapsed="false">
      <c r="A24" s="52" t="s">
        <v>152</v>
      </c>
      <c r="B24" s="53" t="n">
        <f aca="false">B25+B26</f>
        <v>0</v>
      </c>
      <c r="C24" s="53" t="n">
        <f aca="false">B24/$H$2*1000</f>
        <v>0</v>
      </c>
      <c r="D24" s="53" t="n">
        <f aca="false">D25+D26</f>
        <v>0</v>
      </c>
      <c r="E24" s="53" t="n">
        <f aca="false">D24/$H$2*1000</f>
        <v>0</v>
      </c>
      <c r="F24" s="53" t="n">
        <f aca="false">F25+F26</f>
        <v>0</v>
      </c>
      <c r="G24" s="53"/>
    </row>
    <row r="25" customFormat="false" ht="12.75" hidden="false" customHeight="false" outlineLevel="0" collapsed="false">
      <c r="A25" s="51" t="s">
        <v>153</v>
      </c>
      <c r="B25" s="15"/>
      <c r="C25" s="15" t="n">
        <f aca="false">B25/$H$2*1000</f>
        <v>0</v>
      </c>
      <c r="D25" s="15"/>
      <c r="E25" s="15" t="n">
        <f aca="false">D25/$H$2*1000</f>
        <v>0</v>
      </c>
      <c r="F25" s="15"/>
      <c r="G25" s="15"/>
    </row>
    <row r="26" customFormat="false" ht="12.75" hidden="false" customHeight="false" outlineLevel="0" collapsed="false">
      <c r="A26" s="51" t="s">
        <v>154</v>
      </c>
      <c r="B26" s="15"/>
      <c r="C26" s="15" t="n">
        <f aca="false">B26/$H$2*1000</f>
        <v>0</v>
      </c>
      <c r="D26" s="15"/>
      <c r="E26" s="15" t="n">
        <f aca="false">D26/$H$2*1000</f>
        <v>0</v>
      </c>
      <c r="F26" s="15"/>
      <c r="G26" s="15"/>
    </row>
    <row r="27" customFormat="false" ht="12.75" hidden="false" customHeight="false" outlineLevel="0" collapsed="false">
      <c r="A27" s="54" t="s">
        <v>157</v>
      </c>
      <c r="B27" s="15"/>
      <c r="C27" s="15" t="n">
        <f aca="false">B27/$H$2*1000</f>
        <v>0</v>
      </c>
      <c r="D27" s="15"/>
      <c r="E27" s="15" t="n">
        <f aca="false">D27/$H$2*1000</f>
        <v>0</v>
      </c>
      <c r="F27" s="15"/>
      <c r="G27" s="15"/>
    </row>
    <row r="28" customFormat="false" ht="12.75" hidden="false" customHeight="false" outlineLevel="0" collapsed="false">
      <c r="A28" s="54"/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54"/>
      <c r="B29" s="15"/>
      <c r="C29" s="15"/>
      <c r="D29" s="15"/>
      <c r="E29" s="15"/>
      <c r="F29" s="15"/>
      <c r="G29" s="15"/>
    </row>
    <row r="30" customFormat="false" ht="13.5" hidden="true" customHeight="false" outlineLevel="0" collapsed="false">
      <c r="A30" s="56"/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5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58"/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58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59"/>
      <c r="B34" s="29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59"/>
      <c r="B35" s="29"/>
      <c r="C35" s="29"/>
      <c r="D35" s="29"/>
      <c r="E35" s="29"/>
      <c r="F35" s="29"/>
      <c r="G35" s="29"/>
    </row>
    <row r="36" customFormat="false" ht="13.5" hidden="false" customHeight="false" outlineLevel="0" collapsed="false">
      <c r="A36" s="59"/>
      <c r="B36" s="29"/>
      <c r="C36" s="29"/>
      <c r="D36" s="29"/>
      <c r="E36" s="29"/>
      <c r="F36" s="29"/>
      <c r="G36" s="29"/>
    </row>
    <row r="37" customFormat="false" ht="14.25" hidden="false" customHeight="false" outlineLevel="0" collapsed="false">
      <c r="A37" s="46" t="s">
        <v>158</v>
      </c>
      <c r="B37" s="47" t="n">
        <f aca="false">B38+B43</f>
        <v>23713</v>
      </c>
      <c r="C37" s="47" t="n">
        <f aca="false">B37/$H$2*1000</f>
        <v>787127.398260639</v>
      </c>
      <c r="D37" s="47" t="n">
        <f aca="false">D38+D43</f>
        <v>0</v>
      </c>
      <c r="E37" s="47" t="n">
        <f aca="false">D37/$H$2*1000</f>
        <v>0</v>
      </c>
      <c r="F37" s="47" t="n">
        <f aca="false">F38+F43</f>
        <v>0</v>
      </c>
      <c r="G37" s="47" t="n">
        <f aca="false">F37/$H$2*1000</f>
        <v>0</v>
      </c>
    </row>
    <row r="38" customFormat="false" ht="12.75" hidden="false" customHeight="false" outlineLevel="0" collapsed="false">
      <c r="A38" s="48" t="s">
        <v>145</v>
      </c>
      <c r="B38" s="49" t="n">
        <f aca="false">B39+B40+B41+B42</f>
        <v>17217</v>
      </c>
      <c r="C38" s="49" t="n">
        <f aca="false">B38/$H$2*1000</f>
        <v>571499.70125473</v>
      </c>
      <c r="D38" s="49" t="n">
        <f aca="false">D39+D40+D41+D42</f>
        <v>0</v>
      </c>
      <c r="E38" s="49" t="n">
        <f aca="false">D38/$H$2*1000</f>
        <v>0</v>
      </c>
      <c r="F38" s="49" t="n">
        <f aca="false">F39+F40+F41+F42</f>
        <v>0</v>
      </c>
      <c r="G38" s="49" t="n">
        <f aca="false">F38/$H$2*1000</f>
        <v>0</v>
      </c>
    </row>
    <row r="39" customFormat="false" ht="12.75" hidden="false" customHeight="false" outlineLevel="0" collapsed="false">
      <c r="A39" s="51" t="s">
        <v>146</v>
      </c>
      <c r="B39" s="15"/>
      <c r="C39" s="15" t="n">
        <f aca="false">B39/$H$2*1000</f>
        <v>0</v>
      </c>
      <c r="D39" s="15"/>
      <c r="E39" s="15" t="n">
        <f aca="false">D39/$H$2*1000</f>
        <v>0</v>
      </c>
      <c r="F39" s="15"/>
      <c r="G39" s="15" t="n">
        <f aca="false">F39/$H$2*1000</f>
        <v>0</v>
      </c>
    </row>
    <row r="40" customFormat="false" ht="12.75" hidden="false" customHeight="false" outlineLevel="0" collapsed="false">
      <c r="A40" s="51" t="s">
        <v>147</v>
      </c>
      <c r="B40" s="15"/>
      <c r="C40" s="15" t="n">
        <f aca="false">B40/$H$2*1000</f>
        <v>0</v>
      </c>
      <c r="D40" s="15"/>
      <c r="E40" s="15" t="n">
        <f aca="false">D40/$H$2*1000</f>
        <v>0</v>
      </c>
      <c r="F40" s="15"/>
      <c r="G40" s="15" t="n">
        <f aca="false">F40/$H$2*1000</f>
        <v>0</v>
      </c>
    </row>
    <row r="41" customFormat="false" ht="12.75" hidden="false" customHeight="false" outlineLevel="0" collapsed="false">
      <c r="A41" s="51" t="s">
        <v>148</v>
      </c>
      <c r="B41" s="15" t="n">
        <f aca="false">312+100+662+5500</f>
        <v>6574</v>
      </c>
      <c r="C41" s="15" t="n">
        <f aca="false">B41/$H$2*1000</f>
        <v>218216.822678085</v>
      </c>
      <c r="D41" s="15"/>
      <c r="E41" s="15" t="n">
        <f aca="false">D41/$H$2*1000</f>
        <v>0</v>
      </c>
      <c r="F41" s="15"/>
      <c r="G41" s="15" t="n">
        <f aca="false">F41/$H$2*1000</f>
        <v>0</v>
      </c>
    </row>
    <row r="42" customFormat="false" ht="12.75" hidden="false" customHeight="false" outlineLevel="0" collapsed="false">
      <c r="A42" s="51" t="s">
        <v>149</v>
      </c>
      <c r="B42" s="15" t="n">
        <f aca="false">10013+500+130</f>
        <v>10643</v>
      </c>
      <c r="C42" s="15" t="n">
        <f aca="false">B42/$H$2*1000</f>
        <v>353282.878576645</v>
      </c>
      <c r="D42" s="15"/>
      <c r="E42" s="15" t="n">
        <f aca="false">D42/$H$2*1000</f>
        <v>0</v>
      </c>
      <c r="F42" s="15"/>
      <c r="G42" s="15" t="n">
        <f aca="false">F42/$H$2*1000</f>
        <v>0</v>
      </c>
    </row>
    <row r="43" customFormat="false" ht="12.75" hidden="false" customHeight="false" outlineLevel="0" collapsed="false">
      <c r="A43" s="52" t="s">
        <v>152</v>
      </c>
      <c r="B43" s="53" t="n">
        <f aca="false">B44+B45</f>
        <v>6496</v>
      </c>
      <c r="C43" s="53" t="n">
        <f aca="false">B43/$H$2*1000</f>
        <v>215627.697005909</v>
      </c>
      <c r="D43" s="53" t="n">
        <f aca="false">D44+D45</f>
        <v>0</v>
      </c>
      <c r="E43" s="53" t="n">
        <f aca="false">D43/$H$2*1000</f>
        <v>0</v>
      </c>
      <c r="F43" s="53" t="n">
        <f aca="false">F44+F45</f>
        <v>0</v>
      </c>
      <c r="G43" s="53" t="n">
        <f aca="false">F43/$H$2*1000</f>
        <v>0</v>
      </c>
    </row>
    <row r="44" customFormat="false" ht="12.75" hidden="false" customHeight="false" outlineLevel="0" collapsed="false">
      <c r="A44" s="51" t="s">
        <v>153</v>
      </c>
      <c r="B44" s="15" t="n">
        <f aca="false">3796</f>
        <v>3796</v>
      </c>
      <c r="C44" s="15" t="n">
        <f aca="false">B44/$H$2*1000</f>
        <v>126004.11604594</v>
      </c>
      <c r="D44" s="15"/>
      <c r="E44" s="15" t="n">
        <f aca="false">D44/$H$2*1000</f>
        <v>0</v>
      </c>
      <c r="F44" s="15"/>
      <c r="G44" s="15" t="n">
        <f aca="false">F44/$H$2*1000</f>
        <v>0</v>
      </c>
    </row>
    <row r="45" customFormat="false" ht="12.75" hidden="false" customHeight="false" outlineLevel="0" collapsed="false">
      <c r="A45" s="51" t="s">
        <v>154</v>
      </c>
      <c r="B45" s="15" t="n">
        <f aca="false">1700+1000</f>
        <v>2700</v>
      </c>
      <c r="C45" s="15" t="n">
        <f aca="false">B45/$H$2*1000</f>
        <v>89623.5809599681</v>
      </c>
      <c r="D45" s="15"/>
      <c r="E45" s="15" t="n">
        <f aca="false">D45/$H$2*1000</f>
        <v>0</v>
      </c>
      <c r="F45" s="15"/>
      <c r="G45" s="15" t="n">
        <f aca="false">F45/$H$2*1000</f>
        <v>0</v>
      </c>
    </row>
    <row r="46" customFormat="false" ht="12.75" hidden="false" customHeight="false" outlineLevel="0" collapsed="false">
      <c r="A46" s="54" t="s">
        <v>159</v>
      </c>
      <c r="B46" s="15" t="n">
        <v>1000</v>
      </c>
      <c r="C46" s="15" t="n">
        <f aca="false">B46/$H$2*1000</f>
        <v>33193.9188740623</v>
      </c>
      <c r="D46" s="15"/>
      <c r="E46" s="15" t="n">
        <f aca="false">D46/$H$2*1000</f>
        <v>0</v>
      </c>
      <c r="F46" s="15"/>
      <c r="G46" s="15" t="n">
        <f aca="false">F46/$H$2*1000</f>
        <v>0</v>
      </c>
    </row>
    <row r="47" customFormat="false" ht="12.75" hidden="false" customHeight="false" outlineLevel="0" collapsed="false">
      <c r="A47" s="51" t="s">
        <v>160</v>
      </c>
      <c r="B47" s="15" t="n">
        <v>2296</v>
      </c>
      <c r="C47" s="15" t="n">
        <f aca="false">B47/$H$2*1000</f>
        <v>76213.237734847</v>
      </c>
      <c r="D47" s="15"/>
      <c r="E47" s="15" t="n">
        <f aca="false">D47/$H$2*1000</f>
        <v>0</v>
      </c>
      <c r="F47" s="15"/>
      <c r="G47" s="15" t="n">
        <f aca="false">F47/$H$2*1000</f>
        <v>0</v>
      </c>
    </row>
    <row r="48" customFormat="false" ht="12.75" hidden="false" customHeight="false" outlineLevel="0" collapsed="false">
      <c r="A48" s="51" t="s">
        <v>161</v>
      </c>
      <c r="B48" s="15" t="n">
        <v>1500</v>
      </c>
      <c r="C48" s="15" t="n">
        <f aca="false">B48/$H$2*1000</f>
        <v>49790.8783110934</v>
      </c>
      <c r="D48" s="15"/>
      <c r="E48" s="15" t="n">
        <f aca="false">D48/$H$2*1000</f>
        <v>0</v>
      </c>
      <c r="F48" s="15"/>
      <c r="G48" s="15" t="n">
        <f aca="false">F48/$H$2*1000</f>
        <v>0</v>
      </c>
    </row>
    <row r="49" customFormat="false" ht="12.75" hidden="false" customHeight="false" outlineLevel="0" collapsed="false">
      <c r="A49" s="60" t="s">
        <v>162</v>
      </c>
      <c r="B49" s="33" t="n">
        <v>1200</v>
      </c>
      <c r="C49" s="15" t="n">
        <f aca="false">B49/$H$2*1000</f>
        <v>39832.7026488747</v>
      </c>
      <c r="D49" s="33"/>
      <c r="E49" s="15" t="n">
        <f aca="false">D49/$H$2*1000</f>
        <v>0</v>
      </c>
      <c r="F49" s="33"/>
      <c r="G49" s="15" t="n">
        <f aca="false">F49/$H$2*1000</f>
        <v>0</v>
      </c>
    </row>
    <row r="50" customFormat="false" ht="13.5" hidden="false" customHeight="false" outlineLevel="0" collapsed="false">
      <c r="A50" s="51" t="s">
        <v>163</v>
      </c>
      <c r="B50" s="33" t="n">
        <v>500</v>
      </c>
      <c r="C50" s="15" t="n">
        <f aca="false">B50/$H$2*1000</f>
        <v>16596.9594370311</v>
      </c>
      <c r="D50" s="33"/>
      <c r="E50" s="15" t="n">
        <f aca="false">D50/$H$2*1000</f>
        <v>0</v>
      </c>
      <c r="F50" s="33"/>
      <c r="G50" s="15" t="n">
        <f aca="false">F50/$H$2*1000</f>
        <v>0</v>
      </c>
    </row>
    <row r="51" customFormat="false" ht="12.75" hidden="true" customHeight="true" outlineLevel="0" collapsed="false">
      <c r="A51" s="60"/>
      <c r="B51" s="33"/>
      <c r="C51" s="15"/>
      <c r="D51" s="33"/>
      <c r="E51" s="15"/>
      <c r="F51" s="33"/>
      <c r="G51" s="15"/>
    </row>
    <row r="52" customFormat="false" ht="13.5" hidden="true" customHeight="false" outlineLevel="0" collapsed="false">
      <c r="B52" s="25"/>
      <c r="C52" s="15"/>
      <c r="D52" s="25"/>
      <c r="E52" s="15"/>
      <c r="F52" s="25"/>
      <c r="G52" s="15"/>
    </row>
    <row r="53" customFormat="false" ht="14.25" hidden="false" customHeight="false" outlineLevel="0" collapsed="false">
      <c r="A53" s="46" t="s">
        <v>164</v>
      </c>
      <c r="B53" s="47" t="n">
        <f aca="false">B54+B59</f>
        <v>32813</v>
      </c>
      <c r="C53" s="47" t="n">
        <f aca="false">B53/$H$2*1000</f>
        <v>1089192.06001461</v>
      </c>
      <c r="D53" s="47" t="n">
        <f aca="false">D54+D59</f>
        <v>0</v>
      </c>
      <c r="E53" s="47" t="n">
        <f aca="false">D53/$H$2*1000</f>
        <v>0</v>
      </c>
      <c r="F53" s="47" t="n">
        <f aca="false">F54+F59</f>
        <v>0</v>
      </c>
      <c r="G53" s="47" t="n">
        <f aca="false">F53/$H$2*1000</f>
        <v>0</v>
      </c>
    </row>
    <row r="54" customFormat="false" ht="12.75" hidden="false" customHeight="false" outlineLevel="0" collapsed="false">
      <c r="A54" s="48" t="s">
        <v>145</v>
      </c>
      <c r="B54" s="49" t="n">
        <f aca="false">B55+B56+B57+B58</f>
        <v>21463</v>
      </c>
      <c r="C54" s="49" t="n">
        <f aca="false">B54/$H$2*1000</f>
        <v>712441.080793998</v>
      </c>
      <c r="D54" s="49" t="n">
        <f aca="false">D55+D56+D57+D58</f>
        <v>0</v>
      </c>
      <c r="E54" s="49" t="n">
        <f aca="false">D54/$H$2*1000</f>
        <v>0</v>
      </c>
      <c r="F54" s="49" t="n">
        <f aca="false">F55+F56+F57+F58</f>
        <v>0</v>
      </c>
      <c r="G54" s="49" t="n">
        <f aca="false">F54/$H$2*1000</f>
        <v>0</v>
      </c>
    </row>
    <row r="55" customFormat="false" ht="12.75" hidden="false" customHeight="false" outlineLevel="0" collapsed="false">
      <c r="A55" s="51" t="s">
        <v>146</v>
      </c>
      <c r="B55" s="15"/>
      <c r="C55" s="15" t="n">
        <f aca="false">B55/$H$2*1000</f>
        <v>0</v>
      </c>
      <c r="D55" s="15"/>
      <c r="E55" s="15" t="n">
        <f aca="false">D55/$H$2*1000</f>
        <v>0</v>
      </c>
      <c r="F55" s="15"/>
      <c r="G55" s="15" t="n">
        <f aca="false">F55/$H$2*1000</f>
        <v>0</v>
      </c>
    </row>
    <row r="56" customFormat="false" ht="12.75" hidden="false" customHeight="false" outlineLevel="0" collapsed="false">
      <c r="A56" s="51" t="s">
        <v>147</v>
      </c>
      <c r="B56" s="15"/>
      <c r="C56" s="15" t="n">
        <f aca="false">B56/$H$2*1000</f>
        <v>0</v>
      </c>
      <c r="D56" s="15"/>
      <c r="E56" s="15" t="n">
        <f aca="false">D56/$H$2*1000</f>
        <v>0</v>
      </c>
      <c r="F56" s="15"/>
      <c r="G56" s="15" t="n">
        <f aca="false">F56/$H$2*1000</f>
        <v>0</v>
      </c>
    </row>
    <row r="57" customFormat="false" ht="12.75" hidden="false" customHeight="false" outlineLevel="0" collapsed="false">
      <c r="A57" s="51" t="s">
        <v>148</v>
      </c>
      <c r="B57" s="15" t="n">
        <f aca="false">3200+80+4800</f>
        <v>8080</v>
      </c>
      <c r="C57" s="15" t="n">
        <f aca="false">B57/$H$2*1000</f>
        <v>268206.864502423</v>
      </c>
      <c r="D57" s="15"/>
      <c r="E57" s="15" t="n">
        <f aca="false">D57/$H$2*1000</f>
        <v>0</v>
      </c>
      <c r="F57" s="15"/>
      <c r="G57" s="15" t="n">
        <f aca="false">F57/$H$2*1000</f>
        <v>0</v>
      </c>
    </row>
    <row r="58" customFormat="false" ht="12.75" hidden="false" customHeight="false" outlineLevel="0" collapsed="false">
      <c r="A58" s="51" t="s">
        <v>149</v>
      </c>
      <c r="B58" s="15" t="n">
        <v>13383</v>
      </c>
      <c r="C58" s="15" t="n">
        <f aca="false">B58/$H$2*1000</f>
        <v>444234.216291575</v>
      </c>
      <c r="D58" s="15"/>
      <c r="E58" s="15" t="n">
        <f aca="false">D58/$H$2*1000</f>
        <v>0</v>
      </c>
      <c r="F58" s="15"/>
      <c r="G58" s="15" t="n">
        <f aca="false">F58/$H$2*1000</f>
        <v>0</v>
      </c>
    </row>
    <row r="59" customFormat="false" ht="12.75" hidden="false" customHeight="false" outlineLevel="0" collapsed="false">
      <c r="A59" s="52" t="s">
        <v>152</v>
      </c>
      <c r="B59" s="53" t="n">
        <f aca="false">B60+B61</f>
        <v>11350</v>
      </c>
      <c r="C59" s="53" t="n">
        <f aca="false">B59/$H$2*1000</f>
        <v>376750.979220607</v>
      </c>
      <c r="D59" s="53" t="n">
        <f aca="false">D60+D61</f>
        <v>0</v>
      </c>
      <c r="E59" s="53" t="n">
        <f aca="false">D59/$H$2*1000</f>
        <v>0</v>
      </c>
      <c r="F59" s="53" t="n">
        <f aca="false">F60+F61</f>
        <v>0</v>
      </c>
      <c r="G59" s="53" t="n">
        <f aca="false">F59/$H$2*1000</f>
        <v>0</v>
      </c>
    </row>
    <row r="60" customFormat="false" ht="12.75" hidden="false" customHeight="false" outlineLevel="0" collapsed="false">
      <c r="A60" s="51" t="s">
        <v>153</v>
      </c>
      <c r="B60" s="15" t="n">
        <f aca="false">5100+6250</f>
        <v>11350</v>
      </c>
      <c r="C60" s="15" t="n">
        <f aca="false">B60/$H$2*1000</f>
        <v>376750.979220607</v>
      </c>
      <c r="D60" s="15"/>
      <c r="E60" s="15" t="n">
        <f aca="false">D60/$H$2*1000</f>
        <v>0</v>
      </c>
      <c r="F60" s="15"/>
      <c r="G60" s="15" t="n">
        <f aca="false">F60/$H$2*1000</f>
        <v>0</v>
      </c>
    </row>
    <row r="61" customFormat="false" ht="12.75" hidden="false" customHeight="false" outlineLevel="0" collapsed="false">
      <c r="A61" s="51" t="s">
        <v>154</v>
      </c>
      <c r="B61" s="15"/>
      <c r="C61" s="15" t="n">
        <f aca="false">B61/$H$2*1000</f>
        <v>0</v>
      </c>
      <c r="D61" s="15"/>
      <c r="E61" s="15" t="n">
        <f aca="false">D61/$H$2*1000</f>
        <v>0</v>
      </c>
      <c r="F61" s="15"/>
      <c r="G61" s="15" t="n">
        <f aca="false">F61/$H$2*1000</f>
        <v>0</v>
      </c>
      <c r="I61" s="29"/>
    </row>
    <row r="62" customFormat="false" ht="12.75" hidden="false" customHeight="false" outlineLevel="0" collapsed="false">
      <c r="A62" s="54" t="s">
        <v>165</v>
      </c>
      <c r="B62" s="15" t="n">
        <v>5100</v>
      </c>
      <c r="C62" s="15" t="n">
        <f aca="false">B62/$H$2*1000</f>
        <v>169288.986257718</v>
      </c>
      <c r="D62" s="15"/>
      <c r="E62" s="15" t="n">
        <f aca="false">D62/$H$2*1000</f>
        <v>0</v>
      </c>
      <c r="F62" s="15"/>
      <c r="G62" s="15" t="n">
        <f aca="false">F62/$H$2*1000</f>
        <v>0</v>
      </c>
      <c r="I62" s="29"/>
    </row>
    <row r="63" customFormat="false" ht="12.75" hidden="false" customHeight="false" outlineLevel="0" collapsed="false">
      <c r="A63" s="51" t="s">
        <v>166</v>
      </c>
      <c r="B63" s="15" t="n">
        <v>6250</v>
      </c>
      <c r="C63" s="15" t="n">
        <f aca="false">B63/$H$2*1000</f>
        <v>207461.992962889</v>
      </c>
      <c r="D63" s="15"/>
      <c r="E63" s="15" t="n">
        <f aca="false">D63/$H$2*1000</f>
        <v>0</v>
      </c>
      <c r="F63" s="15"/>
      <c r="G63" s="15" t="n">
        <f aca="false">F63/$H$2*1000</f>
        <v>0</v>
      </c>
      <c r="I63" s="29"/>
    </row>
    <row r="64" customFormat="false" ht="13.5" hidden="false" customHeight="false" outlineLevel="0" collapsed="false">
      <c r="A64" s="55"/>
      <c r="B64" s="25"/>
      <c r="C64" s="15" t="n">
        <f aca="false">B64/$H$2*1000</f>
        <v>0</v>
      </c>
      <c r="D64" s="25"/>
      <c r="E64" s="15" t="n">
        <f aca="false">D64/$H$2*1000</f>
        <v>0</v>
      </c>
      <c r="F64" s="25"/>
      <c r="G64" s="15" t="n">
        <f aca="false">F64/$H$2*1000</f>
        <v>0</v>
      </c>
      <c r="I64" s="29"/>
    </row>
    <row r="65" customFormat="false" ht="14.25" hidden="false" customHeight="false" outlineLevel="0" collapsed="false">
      <c r="A65" s="46" t="s">
        <v>167</v>
      </c>
      <c r="B65" s="47" t="n">
        <f aca="false">B66+B71</f>
        <v>5924</v>
      </c>
      <c r="C65" s="47" t="n">
        <f aca="false">B65/$H$2*1000</f>
        <v>196640.775409945</v>
      </c>
      <c r="D65" s="47" t="n">
        <f aca="false">D66+D71</f>
        <v>0</v>
      </c>
      <c r="E65" s="47" t="n">
        <f aca="false">D65/$H$2*1000</f>
        <v>0</v>
      </c>
      <c r="F65" s="47" t="n">
        <f aca="false">F66+F71</f>
        <v>0</v>
      </c>
      <c r="G65" s="47" t="n">
        <f aca="false">F65/$H$2*1000</f>
        <v>0</v>
      </c>
    </row>
    <row r="66" customFormat="false" ht="12.75" hidden="false" customHeight="false" outlineLevel="0" collapsed="false">
      <c r="A66" s="48" t="s">
        <v>145</v>
      </c>
      <c r="B66" s="49" t="n">
        <f aca="false">B67+B68+B69+B70</f>
        <v>2454</v>
      </c>
      <c r="C66" s="49" t="n">
        <f aca="false">B66/$H$2*1000</f>
        <v>81457.8769169488</v>
      </c>
      <c r="D66" s="49" t="n">
        <f aca="false">D67+D68+D69+D70</f>
        <v>0</v>
      </c>
      <c r="E66" s="49" t="n">
        <f aca="false">D66/$H$2*1000</f>
        <v>0</v>
      </c>
      <c r="F66" s="49" t="n">
        <f aca="false">F67+F68+F69+F70</f>
        <v>0</v>
      </c>
      <c r="G66" s="49" t="n">
        <f aca="false">F66/$H$2*1000</f>
        <v>0</v>
      </c>
    </row>
    <row r="67" customFormat="false" ht="12.75" hidden="false" customHeight="false" outlineLevel="0" collapsed="false">
      <c r="A67" s="51" t="s">
        <v>146</v>
      </c>
      <c r="B67" s="15"/>
      <c r="C67" s="15" t="n">
        <f aca="false">B67/$H$2*1000</f>
        <v>0</v>
      </c>
      <c r="D67" s="15"/>
      <c r="E67" s="15" t="n">
        <f aca="false">D67/$H$2*1000</f>
        <v>0</v>
      </c>
      <c r="F67" s="15"/>
      <c r="G67" s="15" t="n">
        <f aca="false">F67/$H$2*1000</f>
        <v>0</v>
      </c>
      <c r="I67" s="15" t="n">
        <f aca="false">24300+21600+13600+3872+6938+3113+1754+1257+689+4808+1912+1694+1694+914</f>
        <v>88145</v>
      </c>
    </row>
    <row r="68" customFormat="false" ht="12.75" hidden="false" customHeight="false" outlineLevel="0" collapsed="false">
      <c r="A68" s="51" t="s">
        <v>147</v>
      </c>
      <c r="B68" s="15"/>
      <c r="C68" s="15" t="n">
        <f aca="false">B68/$H$2*1000</f>
        <v>0</v>
      </c>
      <c r="D68" s="15"/>
      <c r="E68" s="15" t="n">
        <f aca="false">D68/$H$2*1000</f>
        <v>0</v>
      </c>
      <c r="F68" s="15"/>
      <c r="G68" s="15" t="n">
        <f aca="false">F68/$H$2*1000</f>
        <v>0</v>
      </c>
      <c r="I68" s="15" t="n">
        <f aca="false">340+630+630+711+1789+256+467+652+1158+2581+1440</f>
        <v>10654</v>
      </c>
    </row>
    <row r="69" customFormat="false" ht="12.75" hidden="false" customHeight="false" outlineLevel="0" collapsed="false">
      <c r="A69" s="51" t="s">
        <v>148</v>
      </c>
      <c r="B69" s="15" t="n">
        <v>2454</v>
      </c>
      <c r="C69" s="15" t="n">
        <f aca="false">B69/$H$2*1000</f>
        <v>81457.8769169488</v>
      </c>
      <c r="D69" s="15"/>
      <c r="E69" s="15" t="n">
        <f aca="false">D69/$H$2*1000</f>
        <v>0</v>
      </c>
      <c r="F69" s="15"/>
      <c r="G69" s="15" t="n">
        <f aca="false">F69/$H$2*1000</f>
        <v>0</v>
      </c>
      <c r="I69" s="15" t="n">
        <f aca="false">2454+2061+6753+947+128+125+104+944+969+1004+1340+552</f>
        <v>17381</v>
      </c>
    </row>
    <row r="70" customFormat="false" ht="12.75" hidden="false" customHeight="false" outlineLevel="0" collapsed="false">
      <c r="A70" s="51" t="s">
        <v>149</v>
      </c>
      <c r="B70" s="15"/>
      <c r="C70" s="15" t="n">
        <f aca="false">B70/$H$2*1000</f>
        <v>0</v>
      </c>
      <c r="D70" s="15"/>
      <c r="E70" s="15" t="n">
        <f aca="false">D70/$H$2*1000</f>
        <v>0</v>
      </c>
      <c r="F70" s="15"/>
      <c r="G70" s="15" t="n">
        <f aca="false">F70/$H$2*1000</f>
        <v>0</v>
      </c>
      <c r="I70" s="15" t="n">
        <f aca="false">60</f>
        <v>60</v>
      </c>
    </row>
    <row r="71" customFormat="false" ht="12.75" hidden="false" customHeight="false" outlineLevel="0" collapsed="false">
      <c r="A71" s="52" t="s">
        <v>152</v>
      </c>
      <c r="B71" s="53" t="n">
        <f aca="false">B72+B73</f>
        <v>3470</v>
      </c>
      <c r="C71" s="53" t="n">
        <f aca="false">B71/$H$2*1000</f>
        <v>115182.898492996</v>
      </c>
      <c r="D71" s="53" t="n">
        <f aca="false">D72+D73</f>
        <v>0</v>
      </c>
      <c r="E71" s="53" t="n">
        <f aca="false">D71/$H$2*1000</f>
        <v>0</v>
      </c>
      <c r="F71" s="53" t="n">
        <f aca="false">F72+F73</f>
        <v>0</v>
      </c>
      <c r="G71" s="53" t="n">
        <f aca="false">F71/$H$2*1000</f>
        <v>0</v>
      </c>
    </row>
    <row r="72" customFormat="false" ht="12.75" hidden="false" customHeight="false" outlineLevel="0" collapsed="false">
      <c r="A72" s="51" t="s">
        <v>153</v>
      </c>
      <c r="B72" s="15"/>
      <c r="C72" s="15" t="n">
        <f aca="false">B72/$H$2*1000</f>
        <v>0</v>
      </c>
      <c r="D72" s="15"/>
      <c r="E72" s="15" t="n">
        <f aca="false">D72/$H$2*1000</f>
        <v>0</v>
      </c>
      <c r="F72" s="15"/>
      <c r="G72" s="15" t="n">
        <f aca="false">F72/$H$2*1000</f>
        <v>0</v>
      </c>
    </row>
    <row r="73" customFormat="false" ht="12.75" hidden="false" customHeight="false" outlineLevel="0" collapsed="false">
      <c r="A73" s="51" t="s">
        <v>154</v>
      </c>
      <c r="B73" s="15" t="n">
        <v>3470</v>
      </c>
      <c r="C73" s="15" t="n">
        <f aca="false">B73/$H$2*1000</f>
        <v>115182.898492996</v>
      </c>
      <c r="D73" s="15"/>
      <c r="E73" s="15" t="n">
        <f aca="false">D73/$H$2*1000</f>
        <v>0</v>
      </c>
      <c r="F73" s="15"/>
      <c r="G73" s="15" t="n">
        <f aca="false">F73/$H$2*1000</f>
        <v>0</v>
      </c>
    </row>
    <row r="74" customFormat="false" ht="12.75" hidden="false" customHeight="false" outlineLevel="0" collapsed="false">
      <c r="A74" s="54" t="s">
        <v>168</v>
      </c>
      <c r="B74" s="15" t="n">
        <v>3470</v>
      </c>
      <c r="C74" s="15" t="n">
        <f aca="false">B74/$H$2*1000</f>
        <v>115182.898492996</v>
      </c>
      <c r="D74" s="15"/>
      <c r="E74" s="15" t="n">
        <f aca="false">D74/$H$2*1000</f>
        <v>0</v>
      </c>
      <c r="F74" s="15"/>
      <c r="G74" s="15" t="n">
        <f aca="false">F74/$H$2*1000</f>
        <v>0</v>
      </c>
    </row>
    <row r="75" customFormat="false" ht="12.75" hidden="false" customHeight="false" outlineLevel="0" collapsed="false">
      <c r="A75" s="51" t="s">
        <v>169</v>
      </c>
      <c r="B75" s="15" t="n">
        <v>160</v>
      </c>
      <c r="C75" s="15" t="n">
        <f aca="false">B75/$H$2*1000</f>
        <v>5311.02701984996</v>
      </c>
      <c r="D75" s="15"/>
      <c r="E75" s="15" t="n">
        <f aca="false">D75/$H$2*1000</f>
        <v>0</v>
      </c>
      <c r="F75" s="15"/>
      <c r="G75" s="15" t="n">
        <f aca="false">F75/$H$2*1000</f>
        <v>0</v>
      </c>
    </row>
    <row r="76" customFormat="false" ht="13.5" hidden="false" customHeight="false" outlineLevel="0" collapsed="false">
      <c r="A76" s="55" t="s">
        <v>170</v>
      </c>
      <c r="B76" s="25" t="n">
        <v>300</v>
      </c>
      <c r="C76" s="15" t="n">
        <f aca="false">B76/$H$2*1000</f>
        <v>9958.17566221868</v>
      </c>
      <c r="D76" s="25"/>
      <c r="E76" s="15" t="n">
        <f aca="false">D76/$H$2*1000</f>
        <v>0</v>
      </c>
      <c r="F76" s="25"/>
      <c r="G76" s="15" t="n">
        <f aca="false">F76/$H$2*1000</f>
        <v>0</v>
      </c>
    </row>
    <row r="77" customFormat="false" ht="14.25" hidden="false" customHeight="false" outlineLevel="0" collapsed="false">
      <c r="A77" s="46" t="s">
        <v>171</v>
      </c>
      <c r="B77" s="47" t="n">
        <f aca="false">B78+B83</f>
        <v>63745</v>
      </c>
      <c r="C77" s="47" t="n">
        <f aca="false">B77/$H$2*1000</f>
        <v>2115946.3586271</v>
      </c>
      <c r="D77" s="47" t="n">
        <f aca="false">D78+D83</f>
        <v>0</v>
      </c>
      <c r="E77" s="47" t="n">
        <f aca="false">D77/$H$2*1000</f>
        <v>0</v>
      </c>
      <c r="F77" s="47" t="n">
        <f aca="false">F78+F83</f>
        <v>0</v>
      </c>
      <c r="G77" s="47" t="n">
        <f aca="false">F77/$H$2*1000</f>
        <v>0</v>
      </c>
    </row>
    <row r="78" customFormat="false" ht="12.75" hidden="false" customHeight="false" outlineLevel="0" collapsed="false">
      <c r="A78" s="48" t="s">
        <v>145</v>
      </c>
      <c r="B78" s="49" t="n">
        <f aca="false">B79+B80+B81+B82</f>
        <v>16945</v>
      </c>
      <c r="C78" s="49" t="n">
        <f aca="false">B78/$H$2*1000</f>
        <v>562470.955320985</v>
      </c>
      <c r="D78" s="49" t="n">
        <f aca="false">D79+D80+D81+D82</f>
        <v>0</v>
      </c>
      <c r="E78" s="49" t="n">
        <f aca="false">D78/$H$2*1000</f>
        <v>0</v>
      </c>
      <c r="F78" s="49" t="n">
        <f aca="false">F79+F80+F81+F82</f>
        <v>0</v>
      </c>
      <c r="G78" s="49" t="n">
        <f aca="false">F78/$H$2*1000</f>
        <v>0</v>
      </c>
    </row>
    <row r="79" customFormat="false" ht="12.75" hidden="false" customHeight="false" outlineLevel="0" collapsed="false">
      <c r="A79" s="51" t="s">
        <v>146</v>
      </c>
      <c r="B79" s="15"/>
      <c r="C79" s="15" t="n">
        <f aca="false">B79/$H$2*1000</f>
        <v>0</v>
      </c>
      <c r="D79" s="15"/>
      <c r="E79" s="15" t="n">
        <f aca="false">D79/$H$2*1000</f>
        <v>0</v>
      </c>
      <c r="F79" s="15"/>
      <c r="G79" s="15" t="n">
        <f aca="false">F79/$H$2*1000</f>
        <v>0</v>
      </c>
    </row>
    <row r="80" customFormat="false" ht="12.75" hidden="false" customHeight="false" outlineLevel="0" collapsed="false">
      <c r="A80" s="51" t="s">
        <v>147</v>
      </c>
      <c r="B80" s="15"/>
      <c r="C80" s="15" t="n">
        <f aca="false">B80/$H$2*1000</f>
        <v>0</v>
      </c>
      <c r="D80" s="15"/>
      <c r="E80" s="15" t="n">
        <f aca="false">D80/$H$2*1000</f>
        <v>0</v>
      </c>
      <c r="F80" s="15"/>
      <c r="G80" s="15" t="n">
        <f aca="false">F80/$H$2*1000</f>
        <v>0</v>
      </c>
    </row>
    <row r="81" customFormat="false" ht="12.75" hidden="false" customHeight="false" outlineLevel="0" collapsed="false">
      <c r="A81" s="51" t="s">
        <v>148</v>
      </c>
      <c r="B81" s="15"/>
      <c r="C81" s="15" t="n">
        <f aca="false">B81/$H$2*1000</f>
        <v>0</v>
      </c>
      <c r="D81" s="15"/>
      <c r="E81" s="15" t="n">
        <f aca="false">D81/$H$2*1000</f>
        <v>0</v>
      </c>
      <c r="F81" s="15"/>
      <c r="G81" s="15" t="n">
        <f aca="false">F81/$H$2*1000</f>
        <v>0</v>
      </c>
    </row>
    <row r="82" customFormat="false" ht="12.75" hidden="false" customHeight="false" outlineLevel="0" collapsed="false">
      <c r="A82" s="51" t="s">
        <v>149</v>
      </c>
      <c r="B82" s="15" t="n">
        <v>16945</v>
      </c>
      <c r="C82" s="15" t="n">
        <f aca="false">B82/$H$2*1000</f>
        <v>562470.955320985</v>
      </c>
      <c r="D82" s="15"/>
      <c r="E82" s="15" t="n">
        <f aca="false">D82/$H$2*1000</f>
        <v>0</v>
      </c>
      <c r="F82" s="15"/>
      <c r="G82" s="15" t="n">
        <f aca="false">F82/$H$2*1000</f>
        <v>0</v>
      </c>
    </row>
    <row r="83" customFormat="false" ht="12.75" hidden="false" customHeight="false" outlineLevel="0" collapsed="false">
      <c r="A83" s="52" t="s">
        <v>152</v>
      </c>
      <c r="B83" s="53" t="n">
        <f aca="false">B84+B85</f>
        <v>46800</v>
      </c>
      <c r="C83" s="53" t="n">
        <f aca="false">B83/$H$2*1000</f>
        <v>1553475.40330611</v>
      </c>
      <c r="D83" s="53" t="n">
        <f aca="false">D84+D85</f>
        <v>0</v>
      </c>
      <c r="E83" s="53" t="n">
        <f aca="false">D83/$H$2*1000</f>
        <v>0</v>
      </c>
      <c r="F83" s="53" t="n">
        <f aca="false">F84+F85</f>
        <v>0</v>
      </c>
      <c r="G83" s="53" t="n">
        <f aca="false">F83/$H$2*1000</f>
        <v>0</v>
      </c>
    </row>
    <row r="84" customFormat="false" ht="12.75" hidden="false" customHeight="false" outlineLevel="0" collapsed="false">
      <c r="A84" s="51" t="s">
        <v>153</v>
      </c>
      <c r="B84" s="15"/>
      <c r="C84" s="15" t="n">
        <f aca="false">B84/$H$2*1000</f>
        <v>0</v>
      </c>
      <c r="D84" s="15"/>
      <c r="E84" s="15" t="n">
        <f aca="false">D84/$H$2*1000</f>
        <v>0</v>
      </c>
      <c r="F84" s="15"/>
      <c r="G84" s="15" t="n">
        <f aca="false">F84/$H$2*1000</f>
        <v>0</v>
      </c>
    </row>
    <row r="85" customFormat="false" ht="12.75" hidden="false" customHeight="false" outlineLevel="0" collapsed="false">
      <c r="A85" s="51" t="s">
        <v>154</v>
      </c>
      <c r="B85" s="15" t="n">
        <v>46800</v>
      </c>
      <c r="C85" s="15" t="n">
        <f aca="false">B85/$H$2*1000</f>
        <v>1553475.40330611</v>
      </c>
      <c r="D85" s="15"/>
      <c r="E85" s="15" t="n">
        <f aca="false">D85/$H$2*1000</f>
        <v>0</v>
      </c>
      <c r="F85" s="15"/>
      <c r="G85" s="15" t="n">
        <f aca="false">F85/$H$2*1000</f>
        <v>0</v>
      </c>
    </row>
    <row r="86" customFormat="false" ht="12.75" hidden="false" customHeight="false" outlineLevel="0" collapsed="false">
      <c r="A86" s="54" t="s">
        <v>172</v>
      </c>
      <c r="B86" s="15" t="n">
        <v>45800</v>
      </c>
      <c r="C86" s="15" t="n">
        <f aca="false">B86/$H$2*1000</f>
        <v>1520281.48443205</v>
      </c>
      <c r="D86" s="15"/>
      <c r="E86" s="15" t="n">
        <f aca="false">D86/$H$2*1000</f>
        <v>0</v>
      </c>
      <c r="F86" s="15"/>
      <c r="G86" s="15" t="n">
        <f aca="false">F86/$H$2*1000</f>
        <v>0</v>
      </c>
    </row>
    <row r="87" customFormat="false" ht="12.75" hidden="false" customHeight="false" outlineLevel="0" collapsed="false">
      <c r="A87" s="51" t="s">
        <v>173</v>
      </c>
      <c r="B87" s="15" t="n">
        <v>500</v>
      </c>
      <c r="C87" s="15" t="n">
        <f aca="false">B87/$H$2*1000</f>
        <v>16596.9594370311</v>
      </c>
      <c r="D87" s="15"/>
      <c r="E87" s="15" t="n">
        <f aca="false">D87/$H$2*1000</f>
        <v>0</v>
      </c>
      <c r="F87" s="15"/>
      <c r="G87" s="15" t="n">
        <f aca="false">F87/$H$2*1000</f>
        <v>0</v>
      </c>
    </row>
    <row r="88" customFormat="false" ht="13.5" hidden="false" customHeight="false" outlineLevel="0" collapsed="false">
      <c r="A88" s="55" t="s">
        <v>174</v>
      </c>
      <c r="B88" s="25" t="n">
        <v>500</v>
      </c>
      <c r="C88" s="15" t="n">
        <f aca="false">B88/$H$2*1000</f>
        <v>16596.9594370311</v>
      </c>
      <c r="D88" s="25"/>
      <c r="E88" s="15" t="n">
        <f aca="false">D88/$H$2*1000</f>
        <v>0</v>
      </c>
      <c r="F88" s="25"/>
      <c r="G88" s="15" t="n">
        <f aca="false">F88/$H$2*1000</f>
        <v>0</v>
      </c>
    </row>
    <row r="89" customFormat="false" ht="14.25" hidden="false" customHeight="false" outlineLevel="0" collapsed="false">
      <c r="A89" s="46" t="s">
        <v>175</v>
      </c>
      <c r="B89" s="47" t="n">
        <f aca="false">B90+B95</f>
        <v>11091</v>
      </c>
      <c r="C89" s="47" t="n">
        <f aca="false">B89/$H$2*1000</f>
        <v>368153.754232225</v>
      </c>
      <c r="D89" s="47" t="n">
        <f aca="false">D90+D95</f>
        <v>0</v>
      </c>
      <c r="E89" s="47" t="n">
        <f aca="false">D89/$H$2*1000</f>
        <v>0</v>
      </c>
      <c r="F89" s="47" t="n">
        <f aca="false">F90+F95</f>
        <v>0</v>
      </c>
      <c r="G89" s="47" t="n">
        <f aca="false">F89/$H$2*1000</f>
        <v>0</v>
      </c>
    </row>
    <row r="90" customFormat="false" ht="12.75" hidden="false" customHeight="false" outlineLevel="0" collapsed="false">
      <c r="A90" s="48" t="s">
        <v>145</v>
      </c>
      <c r="B90" s="49" t="n">
        <f aca="false">B91+B92+B93+B94</f>
        <v>11091</v>
      </c>
      <c r="C90" s="49" t="n">
        <f aca="false">B90/$H$2*1000</f>
        <v>368153.754232225</v>
      </c>
      <c r="D90" s="49" t="n">
        <f aca="false">D91+D92+D93+D94</f>
        <v>0</v>
      </c>
      <c r="E90" s="49" t="n">
        <f aca="false">D90/$H$2*1000</f>
        <v>0</v>
      </c>
      <c r="F90" s="49" t="n">
        <f aca="false">F91+F92+F93+F94</f>
        <v>0</v>
      </c>
      <c r="G90" s="49" t="n">
        <f aca="false">F90/$H$2*1000</f>
        <v>0</v>
      </c>
    </row>
    <row r="91" customFormat="false" ht="12.75" hidden="false" customHeight="false" outlineLevel="0" collapsed="false">
      <c r="A91" s="51" t="s">
        <v>146</v>
      </c>
      <c r="B91" s="15"/>
      <c r="C91" s="15" t="n">
        <f aca="false">B91/$H$2*1000</f>
        <v>0</v>
      </c>
      <c r="D91" s="15"/>
      <c r="E91" s="15" t="n">
        <f aca="false">D91/$H$2*1000</f>
        <v>0</v>
      </c>
      <c r="F91" s="15"/>
      <c r="G91" s="15" t="n">
        <f aca="false">F91/$H$2*1000</f>
        <v>0</v>
      </c>
    </row>
    <row r="92" customFormat="false" ht="12.75" hidden="false" customHeight="false" outlineLevel="0" collapsed="false">
      <c r="A92" s="51" t="s">
        <v>147</v>
      </c>
      <c r="B92" s="15"/>
      <c r="C92" s="15" t="n">
        <f aca="false">B92/$H$2*1000</f>
        <v>0</v>
      </c>
      <c r="D92" s="15"/>
      <c r="E92" s="15" t="n">
        <f aca="false">D92/$H$2*1000</f>
        <v>0</v>
      </c>
      <c r="F92" s="15"/>
      <c r="G92" s="15" t="n">
        <f aca="false">F92/$H$2*1000</f>
        <v>0</v>
      </c>
    </row>
    <row r="93" customFormat="false" ht="12.75" hidden="false" customHeight="false" outlineLevel="0" collapsed="false">
      <c r="A93" s="51" t="s">
        <v>148</v>
      </c>
      <c r="B93" s="15"/>
      <c r="C93" s="15" t="n">
        <f aca="false">B93/$H$2*1000</f>
        <v>0</v>
      </c>
      <c r="D93" s="15"/>
      <c r="E93" s="15" t="n">
        <f aca="false">D93/$H$2*1000</f>
        <v>0</v>
      </c>
      <c r="F93" s="15"/>
      <c r="G93" s="15" t="n">
        <f aca="false">F93/$H$2*1000</f>
        <v>0</v>
      </c>
    </row>
    <row r="94" customFormat="false" ht="12.75" hidden="false" customHeight="false" outlineLevel="0" collapsed="false">
      <c r="A94" s="51" t="s">
        <v>149</v>
      </c>
      <c r="B94" s="15" t="n">
        <v>11091</v>
      </c>
      <c r="C94" s="15" t="n">
        <f aca="false">B94/$H$2*1000</f>
        <v>368153.754232225</v>
      </c>
      <c r="D94" s="15"/>
      <c r="E94" s="15" t="n">
        <f aca="false">D94/$H$2*1000</f>
        <v>0</v>
      </c>
      <c r="F94" s="15"/>
      <c r="G94" s="15" t="n">
        <f aca="false">F94/$H$2*1000</f>
        <v>0</v>
      </c>
    </row>
    <row r="95" customFormat="false" ht="12.75" hidden="false" customHeight="false" outlineLevel="0" collapsed="false">
      <c r="A95" s="52" t="s">
        <v>152</v>
      </c>
      <c r="B95" s="53" t="n">
        <f aca="false">B96+B97</f>
        <v>0</v>
      </c>
      <c r="C95" s="53" t="n">
        <f aca="false">B95/30.126*1000</f>
        <v>0</v>
      </c>
      <c r="D95" s="53" t="n">
        <f aca="false">D96+D97</f>
        <v>0</v>
      </c>
      <c r="E95" s="53" t="n">
        <f aca="false">D95/30.126*1000</f>
        <v>0</v>
      </c>
      <c r="F95" s="53" t="n">
        <f aca="false">F96+F97</f>
        <v>0</v>
      </c>
      <c r="G95" s="53" t="n">
        <f aca="false">F95/30.126*1000</f>
        <v>0</v>
      </c>
    </row>
    <row r="96" customFormat="false" ht="12.75" hidden="false" customHeight="false" outlineLevel="0" collapsed="false">
      <c r="A96" s="51" t="s">
        <v>153</v>
      </c>
      <c r="B96" s="15"/>
      <c r="C96" s="15" t="n">
        <f aca="false">B96/$H$2*1000</f>
        <v>0</v>
      </c>
      <c r="D96" s="15"/>
      <c r="E96" s="15" t="n">
        <f aca="false">D96/$H$2*1000</f>
        <v>0</v>
      </c>
      <c r="F96" s="15"/>
      <c r="G96" s="15" t="n">
        <f aca="false">F96/$H$2*1000</f>
        <v>0</v>
      </c>
    </row>
    <row r="97" customFormat="false" ht="12.75" hidden="false" customHeight="false" outlineLevel="0" collapsed="false">
      <c r="A97" s="51" t="s">
        <v>154</v>
      </c>
      <c r="B97" s="15"/>
      <c r="C97" s="15" t="n">
        <f aca="false">B97/$H$2*1000</f>
        <v>0</v>
      </c>
      <c r="D97" s="15"/>
      <c r="E97" s="15" t="n">
        <f aca="false">D97/$H$2*1000</f>
        <v>0</v>
      </c>
      <c r="F97" s="15"/>
      <c r="G97" s="15" t="n">
        <f aca="false">F97/$H$2*1000</f>
        <v>0</v>
      </c>
    </row>
    <row r="98" customFormat="false" ht="12.75" hidden="false" customHeight="false" outlineLevel="0" collapsed="false">
      <c r="A98" s="54" t="s">
        <v>157</v>
      </c>
      <c r="B98" s="15"/>
      <c r="C98" s="15" t="n">
        <f aca="false">B98/$H$2*1000</f>
        <v>0</v>
      </c>
      <c r="D98" s="15"/>
      <c r="E98" s="15" t="n">
        <f aca="false">D98/$H$2*1000</f>
        <v>0</v>
      </c>
      <c r="F98" s="15"/>
      <c r="G98" s="15" t="n">
        <f aca="false">F98/$H$2*1000</f>
        <v>0</v>
      </c>
    </row>
    <row r="99" customFormat="false" ht="12.75" hidden="false" customHeight="false" outlineLevel="0" collapsed="false">
      <c r="A99" s="51"/>
      <c r="B99" s="15"/>
      <c r="C99" s="15" t="n">
        <f aca="false">B99/$H$2*1000</f>
        <v>0</v>
      </c>
      <c r="D99" s="15"/>
      <c r="E99" s="15" t="n">
        <f aca="false">D99/$H$2*1000</f>
        <v>0</v>
      </c>
      <c r="F99" s="15"/>
      <c r="G99" s="15" t="n">
        <f aca="false">F99/$H$2*1000</f>
        <v>0</v>
      </c>
    </row>
    <row r="100" customFormat="false" ht="13.5" hidden="false" customHeight="false" outlineLevel="0" collapsed="false">
      <c r="A100" s="55"/>
      <c r="B100" s="25"/>
      <c r="C100" s="15" t="n">
        <f aca="false">B100/$H$2*1000</f>
        <v>0</v>
      </c>
      <c r="D100" s="25"/>
      <c r="E100" s="15" t="n">
        <f aca="false">D100/$H$2*1000</f>
        <v>0</v>
      </c>
      <c r="F100" s="25"/>
      <c r="G100" s="15" t="n">
        <f aca="false">F100/$H$2*1000</f>
        <v>0</v>
      </c>
    </row>
    <row r="101" customFormat="false" ht="14.25" hidden="false" customHeight="false" outlineLevel="0" collapsed="false">
      <c r="A101" s="46" t="s">
        <v>176</v>
      </c>
      <c r="B101" s="47" t="n">
        <f aca="false">B102+B107</f>
        <v>24036</v>
      </c>
      <c r="C101" s="47" t="n">
        <f aca="false">B101/30.126*1000</f>
        <v>797849.034056961</v>
      </c>
      <c r="D101" s="47" t="n">
        <f aca="false">D102+D107</f>
        <v>0</v>
      </c>
      <c r="E101" s="47" t="n">
        <f aca="false">D101/30.126*1000</f>
        <v>0</v>
      </c>
      <c r="F101" s="47" t="n">
        <f aca="false">F102+F107</f>
        <v>0</v>
      </c>
      <c r="G101" s="47" t="n">
        <f aca="false">F101/30.126*1000</f>
        <v>0</v>
      </c>
    </row>
    <row r="102" customFormat="false" ht="14.25" hidden="false" customHeight="false" outlineLevel="0" collapsed="false">
      <c r="A102" s="48" t="s">
        <v>145</v>
      </c>
      <c r="B102" s="49" t="n">
        <f aca="false">B103+B104+B105+B106</f>
        <v>9063</v>
      </c>
      <c r="C102" s="49" t="n">
        <f aca="false">B102/$H$2*1000</f>
        <v>300836.486755626</v>
      </c>
      <c r="D102" s="49" t="n">
        <f aca="false">D103+D104+D105+D106</f>
        <v>0</v>
      </c>
      <c r="E102" s="49" t="n">
        <f aca="false">D102/$H$2*1000</f>
        <v>0</v>
      </c>
      <c r="F102" s="49" t="n">
        <f aca="false">F103+F104+F105+F106</f>
        <v>0</v>
      </c>
      <c r="G102" s="49" t="n">
        <f aca="false">F102/$H$2*1000</f>
        <v>0</v>
      </c>
      <c r="K102" s="61"/>
    </row>
    <row r="103" customFormat="false" ht="12.75" hidden="false" customHeight="false" outlineLevel="0" collapsed="false">
      <c r="A103" s="51" t="s">
        <v>146</v>
      </c>
      <c r="B103" s="15"/>
      <c r="C103" s="15" t="n">
        <f aca="false">B103/$H$2*1000</f>
        <v>0</v>
      </c>
      <c r="D103" s="15"/>
      <c r="E103" s="15" t="n">
        <f aca="false">D103/$H$2*1000</f>
        <v>0</v>
      </c>
      <c r="F103" s="15"/>
      <c r="G103" s="15" t="n">
        <f aca="false">F103/$H$2*1000</f>
        <v>0</v>
      </c>
    </row>
    <row r="104" customFormat="false" ht="12.75" hidden="false" customHeight="false" outlineLevel="0" collapsed="false">
      <c r="A104" s="51" t="s">
        <v>147</v>
      </c>
      <c r="B104" s="15"/>
      <c r="C104" s="15" t="n">
        <f aca="false">B104/$H$2*1000</f>
        <v>0</v>
      </c>
      <c r="D104" s="15"/>
      <c r="E104" s="15" t="n">
        <f aca="false">D104/$H$2*1000</f>
        <v>0</v>
      </c>
      <c r="F104" s="15"/>
      <c r="G104" s="15" t="n">
        <f aca="false">F104/$H$2*1000</f>
        <v>0</v>
      </c>
    </row>
    <row r="105" customFormat="false" ht="12.75" hidden="false" customHeight="false" outlineLevel="0" collapsed="false">
      <c r="A105" s="51" t="s">
        <v>148</v>
      </c>
      <c r="B105" s="15" t="n">
        <f aca="false">240+471+650+150+550+5432+170+100+1300</f>
        <v>9063</v>
      </c>
      <c r="C105" s="15" t="n">
        <f aca="false">B105/$H$2*1000</f>
        <v>300836.486755626</v>
      </c>
      <c r="D105" s="15"/>
      <c r="E105" s="15" t="n">
        <f aca="false">D105/$H$2*1000</f>
        <v>0</v>
      </c>
      <c r="F105" s="15"/>
      <c r="G105" s="15" t="n">
        <f aca="false">F105/$H$2*1000</f>
        <v>0</v>
      </c>
    </row>
    <row r="106" customFormat="false" ht="12.75" hidden="false" customHeight="false" outlineLevel="0" collapsed="false">
      <c r="A106" s="51" t="s">
        <v>149</v>
      </c>
      <c r="B106" s="15"/>
      <c r="C106" s="15" t="n">
        <f aca="false">B106/$H$2*1000</f>
        <v>0</v>
      </c>
      <c r="D106" s="15"/>
      <c r="E106" s="15" t="n">
        <f aca="false">D106/$H$2*1000</f>
        <v>0</v>
      </c>
      <c r="F106" s="15"/>
      <c r="G106" s="15" t="n">
        <f aca="false">F106/$H$2*1000</f>
        <v>0</v>
      </c>
    </row>
    <row r="107" customFormat="false" ht="12.75" hidden="false" customHeight="false" outlineLevel="0" collapsed="false">
      <c r="A107" s="52" t="s">
        <v>152</v>
      </c>
      <c r="B107" s="53" t="n">
        <f aca="false">B108+B109</f>
        <v>14973</v>
      </c>
      <c r="C107" s="53" t="n">
        <f aca="false">B107/$H$2*1000</f>
        <v>497012.547301334</v>
      </c>
      <c r="D107" s="53" t="n">
        <f aca="false">D108+D109</f>
        <v>0</v>
      </c>
      <c r="E107" s="53" t="n">
        <f aca="false">D107/$H$2*1000</f>
        <v>0</v>
      </c>
      <c r="F107" s="53" t="n">
        <f aca="false">F108+F109</f>
        <v>0</v>
      </c>
      <c r="G107" s="53" t="n">
        <f aca="false">F107/$H$2*1000</f>
        <v>0</v>
      </c>
    </row>
    <row r="108" customFormat="false" ht="12.75" hidden="false" customHeight="false" outlineLevel="0" collapsed="false">
      <c r="A108" s="51" t="s">
        <v>153</v>
      </c>
      <c r="B108" s="15" t="n">
        <v>7803</v>
      </c>
      <c r="C108" s="15" t="n">
        <f aca="false">B108/$H$2*1000</f>
        <v>259012.148974308</v>
      </c>
      <c r="D108" s="15"/>
      <c r="E108" s="15" t="n">
        <f aca="false">D108/$H$2*1000</f>
        <v>0</v>
      </c>
      <c r="F108" s="15"/>
      <c r="G108" s="15" t="n">
        <f aca="false">F108/$H$2*1000</f>
        <v>0</v>
      </c>
    </row>
    <row r="109" customFormat="false" ht="12.75" hidden="false" customHeight="false" outlineLevel="0" collapsed="false">
      <c r="A109" s="51" t="s">
        <v>154</v>
      </c>
      <c r="B109" s="15" t="n">
        <f aca="false">3500+3370+200+100</f>
        <v>7170</v>
      </c>
      <c r="C109" s="15" t="n">
        <f aca="false">B109/$H$2*1000</f>
        <v>238000.398327027</v>
      </c>
      <c r="D109" s="15"/>
      <c r="E109" s="15" t="n">
        <f aca="false">D109/$H$2*1000</f>
        <v>0</v>
      </c>
      <c r="F109" s="15"/>
      <c r="G109" s="15" t="n">
        <f aca="false">F109/$H$2*1000</f>
        <v>0</v>
      </c>
    </row>
    <row r="110" customFormat="false" ht="12.75" hidden="false" customHeight="false" outlineLevel="0" collapsed="false">
      <c r="A110" s="54" t="s">
        <v>177</v>
      </c>
      <c r="B110" s="15" t="n">
        <v>953</v>
      </c>
      <c r="C110" s="15" t="n">
        <f aca="false">B110/$H$2*1000</f>
        <v>31633.8046869813</v>
      </c>
      <c r="D110" s="15"/>
      <c r="E110" s="15" t="n">
        <f aca="false">D110/$H$2*1000</f>
        <v>0</v>
      </c>
      <c r="F110" s="15"/>
      <c r="G110" s="15" t="n">
        <f aca="false">F110/$H$2*1000</f>
        <v>0</v>
      </c>
    </row>
    <row r="111" customFormat="false" ht="12.75" hidden="false" customHeight="false" outlineLevel="0" collapsed="false">
      <c r="A111" s="51" t="s">
        <v>178</v>
      </c>
      <c r="B111" s="15" t="n">
        <v>2650</v>
      </c>
      <c r="C111" s="15" t="n">
        <f aca="false">B111/$H$2*1000</f>
        <v>87963.885016265</v>
      </c>
      <c r="D111" s="15"/>
      <c r="E111" s="15" t="n">
        <f aca="false">D111/$H$2*1000</f>
        <v>0</v>
      </c>
      <c r="F111" s="15"/>
      <c r="G111" s="15" t="n">
        <f aca="false">F111/$H$2*1000</f>
        <v>0</v>
      </c>
    </row>
    <row r="112" customFormat="false" ht="12.75" hidden="false" customHeight="false" outlineLevel="0" collapsed="false">
      <c r="A112" s="60" t="s">
        <v>179</v>
      </c>
      <c r="B112" s="33" t="n">
        <v>500</v>
      </c>
      <c r="C112" s="15" t="n">
        <f aca="false">B112/$H$2*1000</f>
        <v>16596.9594370311</v>
      </c>
      <c r="D112" s="33"/>
      <c r="E112" s="15" t="n">
        <f aca="false">D112/$H$2*1000</f>
        <v>0</v>
      </c>
      <c r="F112" s="33"/>
      <c r="G112" s="15" t="n">
        <f aca="false">F112/$H$2*1000</f>
        <v>0</v>
      </c>
    </row>
    <row r="113" customFormat="false" ht="12.75" hidden="false" customHeight="false" outlineLevel="0" collapsed="false">
      <c r="A113" s="60" t="s">
        <v>180</v>
      </c>
      <c r="B113" s="33" t="n">
        <v>500</v>
      </c>
      <c r="C113" s="15" t="n">
        <f aca="false">B113/$H$2*1000</f>
        <v>16596.9594370311</v>
      </c>
      <c r="D113" s="33"/>
      <c r="E113" s="15" t="n">
        <f aca="false">D113/$H$2*1000</f>
        <v>0</v>
      </c>
      <c r="F113" s="33"/>
      <c r="G113" s="15" t="n">
        <f aca="false">F113/$H$2*1000</f>
        <v>0</v>
      </c>
    </row>
    <row r="114" customFormat="false" ht="12.75" hidden="false" customHeight="false" outlineLevel="0" collapsed="false">
      <c r="A114" s="60" t="s">
        <v>181</v>
      </c>
      <c r="B114" s="33" t="n">
        <v>200</v>
      </c>
      <c r="C114" s="15" t="n">
        <f aca="false">B114/$H$2*1000</f>
        <v>6638.78377481245</v>
      </c>
      <c r="D114" s="33"/>
      <c r="E114" s="15" t="n">
        <f aca="false">D114/$H$2*1000</f>
        <v>0</v>
      </c>
      <c r="F114" s="33"/>
      <c r="G114" s="15" t="n">
        <f aca="false">F114/$H$2*1000</f>
        <v>0</v>
      </c>
    </row>
    <row r="115" customFormat="false" ht="13.5" hidden="false" customHeight="false" outlineLevel="0" collapsed="false">
      <c r="A115" s="55" t="s">
        <v>182</v>
      </c>
      <c r="B115" s="25" t="n">
        <v>3000</v>
      </c>
      <c r="C115" s="15" t="n">
        <f aca="false">B115/$H$2*1000</f>
        <v>99581.7566221868</v>
      </c>
      <c r="D115" s="25"/>
      <c r="E115" s="15" t="n">
        <f aca="false">D115/$H$2*1000</f>
        <v>0</v>
      </c>
      <c r="F115" s="25"/>
      <c r="G115" s="15" t="n">
        <f aca="false">F115/$H$2*1000</f>
        <v>0</v>
      </c>
    </row>
    <row r="116" customFormat="false" ht="14.25" hidden="false" customHeight="false" outlineLevel="0" collapsed="false">
      <c r="A116" s="46" t="s">
        <v>183</v>
      </c>
      <c r="B116" s="47" t="n">
        <f aca="false">B117+B122</f>
        <v>13479</v>
      </c>
      <c r="C116" s="47" t="n">
        <f aca="false">B116/30.126*1000</f>
        <v>447420.832503485</v>
      </c>
      <c r="D116" s="47" t="n">
        <f aca="false">D117+D122</f>
        <v>0</v>
      </c>
      <c r="E116" s="47" t="n">
        <f aca="false">D116/30.126*1000</f>
        <v>0</v>
      </c>
      <c r="F116" s="47" t="n">
        <f aca="false">F117+F122</f>
        <v>0</v>
      </c>
      <c r="G116" s="47" t="n">
        <f aca="false">F116/30.126*1000</f>
        <v>0</v>
      </c>
    </row>
    <row r="117" customFormat="false" ht="12.75" hidden="false" customHeight="false" outlineLevel="0" collapsed="false">
      <c r="A117" s="48" t="s">
        <v>145</v>
      </c>
      <c r="B117" s="49" t="n">
        <f aca="false">B118+B119+B120+B121</f>
        <v>11272</v>
      </c>
      <c r="C117" s="49" t="n">
        <f aca="false">B117/$H$2*1000</f>
        <v>374161.85354843</v>
      </c>
      <c r="D117" s="49" t="n">
        <f aca="false">D118+D119+D120+D121</f>
        <v>0</v>
      </c>
      <c r="E117" s="49" t="n">
        <f aca="false">D117/$H$2*1000</f>
        <v>0</v>
      </c>
      <c r="F117" s="49" t="n">
        <f aca="false">F118+F119+F120+F121</f>
        <v>0</v>
      </c>
      <c r="G117" s="49" t="n">
        <f aca="false">F117/$H$2*1000</f>
        <v>0</v>
      </c>
    </row>
    <row r="118" customFormat="false" ht="12.75" hidden="false" customHeight="false" outlineLevel="0" collapsed="false">
      <c r="A118" s="51" t="s">
        <v>146</v>
      </c>
      <c r="B118" s="15" t="n">
        <f aca="false">261+4110+1127+114</f>
        <v>5612</v>
      </c>
      <c r="C118" s="15" t="n">
        <f aca="false">B118/$H$2*1000</f>
        <v>186284.272721237</v>
      </c>
      <c r="D118" s="15"/>
      <c r="E118" s="15" t="n">
        <f aca="false">D118/$H$2*1000</f>
        <v>0</v>
      </c>
      <c r="F118" s="15"/>
      <c r="G118" s="15" t="n">
        <f aca="false">F118/$H$2*1000</f>
        <v>0</v>
      </c>
    </row>
    <row r="119" customFormat="false" ht="12.75" hidden="false" customHeight="false" outlineLevel="0" collapsed="false">
      <c r="A119" s="51" t="s">
        <v>147</v>
      </c>
      <c r="B119" s="15" t="n">
        <f aca="false">108+463+46+1683</f>
        <v>2300</v>
      </c>
      <c r="C119" s="15" t="n">
        <f aca="false">B119/$H$2*1000</f>
        <v>76346.0134103432</v>
      </c>
      <c r="D119" s="15"/>
      <c r="E119" s="15" t="n">
        <f aca="false">D119/$H$2*1000</f>
        <v>0</v>
      </c>
      <c r="F119" s="15"/>
      <c r="G119" s="15" t="n">
        <f aca="false">F119/$H$2*1000</f>
        <v>0</v>
      </c>
    </row>
    <row r="120" customFormat="false" ht="12.75" hidden="false" customHeight="false" outlineLevel="0" collapsed="false">
      <c r="A120" s="51" t="s">
        <v>148</v>
      </c>
      <c r="B120" s="15" t="n">
        <f aca="false">1551+361+245+80+538+2+207+300</f>
        <v>3284</v>
      </c>
      <c r="C120" s="15" t="n">
        <f aca="false">B120/$H$2*1000</f>
        <v>109008.82958242</v>
      </c>
      <c r="D120" s="15"/>
      <c r="E120" s="15" t="n">
        <f aca="false">D120/$H$2*1000</f>
        <v>0</v>
      </c>
      <c r="F120" s="15"/>
      <c r="G120" s="15" t="n">
        <f aca="false">F120/$H$2*1000</f>
        <v>0</v>
      </c>
    </row>
    <row r="121" customFormat="false" ht="12.75" hidden="false" customHeight="false" outlineLevel="0" collapsed="false">
      <c r="A121" s="51" t="s">
        <v>184</v>
      </c>
      <c r="B121" s="15" t="n">
        <f aca="false">50+20+5+1</f>
        <v>76</v>
      </c>
      <c r="C121" s="15" t="n">
        <f aca="false">B121/$H$2*1000</f>
        <v>2522.73783442873</v>
      </c>
      <c r="D121" s="15"/>
      <c r="E121" s="15" t="n">
        <f aca="false">D121/$H$2*1000</f>
        <v>0</v>
      </c>
      <c r="F121" s="15"/>
      <c r="G121" s="15" t="n">
        <f aca="false">F121/$H$2*1000</f>
        <v>0</v>
      </c>
    </row>
    <row r="122" customFormat="false" ht="12.75" hidden="false" customHeight="false" outlineLevel="0" collapsed="false">
      <c r="A122" s="52" t="s">
        <v>152</v>
      </c>
      <c r="B122" s="53" t="n">
        <f aca="false">B123+B124</f>
        <v>2207</v>
      </c>
      <c r="C122" s="53" t="n">
        <f aca="false">B122/$H$2*1000</f>
        <v>73258.9789550554</v>
      </c>
      <c r="D122" s="53" t="n">
        <f aca="false">D123+D124</f>
        <v>0</v>
      </c>
      <c r="E122" s="53" t="n">
        <f aca="false">D122/$H$2*1000</f>
        <v>0</v>
      </c>
      <c r="F122" s="53" t="n">
        <f aca="false">F123+F124</f>
        <v>0</v>
      </c>
      <c r="G122" s="53" t="n">
        <f aca="false">F122/$H$2*1000</f>
        <v>0</v>
      </c>
    </row>
    <row r="123" customFormat="false" ht="12.75" hidden="false" customHeight="false" outlineLevel="0" collapsed="false">
      <c r="A123" s="51" t="s">
        <v>153</v>
      </c>
      <c r="B123" s="15" t="n">
        <v>2207</v>
      </c>
      <c r="C123" s="15" t="n">
        <f aca="false">B123/$H$2*1000</f>
        <v>73258.9789550554</v>
      </c>
      <c r="D123" s="15"/>
      <c r="E123" s="15" t="n">
        <f aca="false">D123/$H$2*1000</f>
        <v>0</v>
      </c>
      <c r="F123" s="15"/>
      <c r="G123" s="15" t="n">
        <f aca="false">F123/$H$2*1000</f>
        <v>0</v>
      </c>
    </row>
    <row r="124" customFormat="false" ht="12.75" hidden="false" customHeight="false" outlineLevel="0" collapsed="false">
      <c r="A124" s="51" t="s">
        <v>154</v>
      </c>
      <c r="B124" s="15"/>
      <c r="C124" s="15" t="n">
        <f aca="false">B124/$H$2*1000</f>
        <v>0</v>
      </c>
      <c r="D124" s="15"/>
      <c r="E124" s="15" t="n">
        <f aca="false">D124/$H$2*1000</f>
        <v>0</v>
      </c>
      <c r="F124" s="15"/>
      <c r="G124" s="15" t="n">
        <f aca="false">F124/$H$2*1000</f>
        <v>0</v>
      </c>
    </row>
    <row r="125" customFormat="false" ht="12.75" hidden="false" customHeight="false" outlineLevel="0" collapsed="false">
      <c r="A125" s="54" t="s">
        <v>185</v>
      </c>
      <c r="B125" s="15" t="n">
        <v>2207</v>
      </c>
      <c r="C125" s="15" t="n">
        <f aca="false">B125/$H$2*1000</f>
        <v>73258.9789550554</v>
      </c>
      <c r="D125" s="15"/>
      <c r="E125" s="15" t="n">
        <f aca="false">D125/$H$2*1000</f>
        <v>0</v>
      </c>
      <c r="F125" s="15"/>
      <c r="G125" s="15" t="n">
        <f aca="false">F125/$H$2*1000</f>
        <v>0</v>
      </c>
    </row>
    <row r="126" customFormat="false" ht="12.75" hidden="false" customHeight="false" outlineLevel="0" collapsed="false">
      <c r="A126" s="51"/>
      <c r="B126" s="15"/>
      <c r="C126" s="15" t="n">
        <f aca="false">B126/$H$2*1000</f>
        <v>0</v>
      </c>
      <c r="D126" s="15"/>
      <c r="E126" s="15" t="n">
        <f aca="false">D126/$H$2*1000</f>
        <v>0</v>
      </c>
      <c r="F126" s="15"/>
      <c r="G126" s="15" t="n">
        <f aca="false">F126/$H$2*1000</f>
        <v>0</v>
      </c>
    </row>
    <row r="127" customFormat="false" ht="13.5" hidden="false" customHeight="false" outlineLevel="0" collapsed="false">
      <c r="A127" s="55"/>
      <c r="B127" s="25"/>
      <c r="C127" s="15" t="n">
        <f aca="false">B127/$H$2*1000</f>
        <v>0</v>
      </c>
      <c r="D127" s="25"/>
      <c r="E127" s="15" t="n">
        <f aca="false">D127/$H$2*1000</f>
        <v>0</v>
      </c>
      <c r="F127" s="25"/>
      <c r="G127" s="15" t="n">
        <f aca="false">F127/$H$2*1000</f>
        <v>0</v>
      </c>
    </row>
    <row r="128" customFormat="false" ht="13.5" hidden="false" customHeight="false" outlineLevel="0" collapsed="false">
      <c r="A128" s="62" t="s">
        <v>186</v>
      </c>
      <c r="B128" s="63" t="n">
        <f aca="false">B116+B101+B89+B77+B65+B53+B37+B18+B4</f>
        <v>261912</v>
      </c>
      <c r="C128" s="63" t="n">
        <f aca="false">B128/$H$2*1000</f>
        <v>8693885.6801434</v>
      </c>
      <c r="D128" s="63" t="n">
        <f aca="false">D116+D101+D89+D77+D65+D53+D37+D18+D4</f>
        <v>0</v>
      </c>
      <c r="E128" s="63" t="n">
        <f aca="false">D128/$H$2*1000</f>
        <v>0</v>
      </c>
      <c r="F128" s="63" t="n">
        <f aca="false">F116+F101+F89+F77+F65+F53+F37+F18+F4</f>
        <v>0</v>
      </c>
      <c r="G128" s="63" t="n">
        <f aca="false">F128/$H$2*1000</f>
        <v>0</v>
      </c>
    </row>
  </sheetData>
  <mergeCells count="5">
    <mergeCell ref="A1:A3"/>
    <mergeCell ref="B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64"/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4"/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4"/>
      <c r="B3" s="17"/>
      <c r="C3" s="17"/>
      <c r="D3" s="17"/>
      <c r="E3" s="17"/>
      <c r="F3" s="17"/>
      <c r="G3" s="17"/>
    </row>
    <row r="4" customFormat="false" ht="14.25" hidden="false" customHeight="false" outlineLevel="0" collapsed="false">
      <c r="A4" s="61"/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8"/>
      <c r="B5" s="67"/>
      <c r="C5" s="67"/>
      <c r="D5" s="67"/>
      <c r="E5" s="67"/>
      <c r="F5" s="67"/>
      <c r="G5" s="67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fránková Ružena Ing.</cp:lastModifiedBy>
  <cp:lastPrinted>2008-12-03T07:46:53Z</cp:lastPrinted>
  <dcterms:modified xsi:type="dcterms:W3CDTF">2009-01-07T12:39:50Z</dcterms:modified>
  <cp:revision>0</cp:revision>
  <dc:subject/>
  <dc:title/>
</cp:coreProperties>
</file>