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2. Rozpočet" sheetId="2" state="visible" r:id="rId3"/>
  </sheets>
  <definedNames>
    <definedName function="false" hidden="false" localSheetId="0" name="_xlnm.Print_Titles" vbProcedure="false">'1. Krycí list rozpočtu'!$1:$3</definedName>
    <definedName function="false" hidden="false" localSheetId="1" name="_xlnm.Print_Titles" vbProcedure="false">'2. Rozpočet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34">
  <si>
    <t xml:space="preserve">Príloha č. 3 - Krycí list rozpočtu</t>
  </si>
  <si>
    <t xml:space="preserve">Názov stavby</t>
  </si>
  <si>
    <t xml:space="preserve">Triedený odpad - kontajnerové stojiská v meste Brezno</t>
  </si>
  <si>
    <t xml:space="preserve">JKSO</t>
  </si>
  <si>
    <t xml:space="preserve">Názov objektu</t>
  </si>
  <si>
    <t xml:space="preserve">EČO</t>
  </si>
  <si>
    <t xml:space="preserve">Miesto</t>
  </si>
  <si>
    <t xml:space="preserve">k.ú. Brezno</t>
  </si>
  <si>
    <t xml:space="preserve">IČO</t>
  </si>
  <si>
    <t xml:space="preserve">IČ DPH</t>
  </si>
  <si>
    <t xml:space="preserve">Objednávateľ</t>
  </si>
  <si>
    <t xml:space="preserve">Mesto Brezno</t>
  </si>
  <si>
    <t xml:space="preserve">00313319</t>
  </si>
  <si>
    <t xml:space="preserve">Projektant</t>
  </si>
  <si>
    <t xml:space="preserve">
Ing. arch. Iľanovský</t>
  </si>
  <si>
    <t xml:space="preserve">Uchádzač</t>
  </si>
  <si>
    <t xml:space="preserve">Rozpočet číslo</t>
  </si>
  <si>
    <t xml:space="preserve">Spracoval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*)</t>
  </si>
  <si>
    <t xml:space="preserve">25</t>
  </si>
  <si>
    <t xml:space="preserve">Cena s DPH (r. 23-24)</t>
  </si>
  <si>
    <t xml:space="preserve">**)</t>
  </si>
  <si>
    <t xml:space="preserve">E</t>
  </si>
  <si>
    <t xml:space="preserve">Prípočty a odpočty</t>
  </si>
  <si>
    <t xml:space="preserve">Zhotoviteľ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Uchádzač, ktorý nie je platcom DPH, vyplní v položke hodnotu 0 (nula)</t>
  </si>
  <si>
    <t xml:space="preserve">Výsledok v položke 25 je zmluvná cena ponúknutá uchádzačom</t>
  </si>
  <si>
    <t xml:space="preserve">Príloha č. 3 - Rozpočet</t>
  </si>
  <si>
    <t xml:space="preserve">Stavba:   </t>
  </si>
  <si>
    <t xml:space="preserve">Uchádzač:</t>
  </si>
  <si>
    <t xml:space="preserve">P.Č.</t>
  </si>
  <si>
    <t xml:space="preserve">KCN</t>
  </si>
  <si>
    <t xml:space="preserve">Kód položky</t>
  </si>
  <si>
    <t xml:space="preserve">Popis</t>
  </si>
  <si>
    <t xml:space="preserve">Ponuka uchádzača - uchádzač uvedie značku, model a popr. ďalšie údaje k ním ponúkanému materiálu/dodávke</t>
  </si>
  <si>
    <t xml:space="preserve">MJ</t>
  </si>
  <si>
    <t xml:space="preserve">Množstvo celkom</t>
  </si>
  <si>
    <t xml:space="preserve">Cena jednotková 
v € bez DPH</t>
  </si>
  <si>
    <t xml:space="preserve">Dodávka 
v € bez DPH</t>
  </si>
  <si>
    <t xml:space="preserve">Montáž
v € bez DPH</t>
  </si>
  <si>
    <t xml:space="preserve">Cena celkom
v € bez DPH</t>
  </si>
  <si>
    <t xml:space="preserve">Práce a dodávky HSV</t>
  </si>
  <si>
    <t xml:space="preserve">Zemné práce</t>
  </si>
  <si>
    <t xml:space="preserve">001</t>
  </si>
  <si>
    <t xml:space="preserve">111.fc</t>
  </si>
  <si>
    <t xml:space="preserve">Geodetické  vytýčenie stavby, skutočné zameranie stavby,geometricky plán-dig.prev.</t>
  </si>
  <si>
    <t xml:space="preserve">m2</t>
  </si>
  <si>
    <t xml:space="preserve">111201101</t>
  </si>
  <si>
    <t xml:space="preserve">Odstránenie krovín a stromov s koreňom s priemerom kmeňa do 100 mm, do 1000 m2</t>
  </si>
  <si>
    <t xml:space="preserve">111201402</t>
  </si>
  <si>
    <t xml:space="preserve">Spálenie krovín a stromov s priemeromkmeňa do 100 mm na hromadách pre plochu nad 100 do 1000m2</t>
  </si>
  <si>
    <t xml:space="preserve">111201501</t>
  </si>
  <si>
    <t xml:space="preserve">Spálenie konárov stromov s priemerom kmeňa nad 100 mm, na hromadách pre všetky druhy stromov</t>
  </si>
  <si>
    <t xml:space="preserve">ks</t>
  </si>
  <si>
    <t xml:space="preserve">112101101</t>
  </si>
  <si>
    <t xml:space="preserve">Odstránenie listnatých stromov do priemeru 300 mm, motorovou pílou</t>
  </si>
  <si>
    <t xml:space="preserve">112201101</t>
  </si>
  <si>
    <t xml:space="preserve">Odstránenie pňov na vzdial. 50 m priemeru nad 100 do 300 mm</t>
  </si>
  <si>
    <t xml:space="preserve">121101111</t>
  </si>
  <si>
    <t xml:space="preserve">Odstránenie ornice s vodor. premiestn. na hromady, so zložením na vzdialenosť do 100 m a do 100m3</t>
  </si>
  <si>
    <t xml:space="preserve">m3</t>
  </si>
  <si>
    <t xml:space="preserve">131301102</t>
  </si>
  <si>
    <t xml:space="preserve">Výkop nezapaženej jamy v hornine 4, nad 100 do 1000 m3</t>
  </si>
  <si>
    <t xml:space="preserve">131301109</t>
  </si>
  <si>
    <t xml:space="preserve">Hĺbenie nezapažených jám a zárezov. Príplatok za lepivosť horniny 4</t>
  </si>
  <si>
    <t xml:space="preserve">162301500</t>
  </si>
  <si>
    <t xml:space="preserve">Vodorovné premiestnenie vyklčovaných krovín do priemeru kmeňa 100 mm na vzdialenosť 3000 m</t>
  </si>
  <si>
    <t xml:space="preserve">162601102</t>
  </si>
  <si>
    <t xml:space="preserve">Vodorovné premiestnenie výkopku tr.1-4 do 5000 m</t>
  </si>
  <si>
    <t xml:space="preserve">162601411</t>
  </si>
  <si>
    <t xml:space="preserve">Vodorovné premiestnenie pňov nad 100 do 300 mm do 3000 m</t>
  </si>
  <si>
    <t xml:space="preserve">167101102</t>
  </si>
  <si>
    <t xml:space="preserve">Nakladanie neuľahnutého výkopku z hornín tr.1-4 nad 100 do 1000 m3</t>
  </si>
  <si>
    <t xml:space="preserve">171209002</t>
  </si>
  <si>
    <t xml:space="preserve">Poplatok za skladovanie - zemina a kamenivo (17 05) ostatné</t>
  </si>
  <si>
    <t xml:space="preserve">t</t>
  </si>
  <si>
    <t xml:space="preserve">175101201</t>
  </si>
  <si>
    <t xml:space="preserve">Obsyp objektov sypaninou z vhodných hornín 1 až 4 bez prehodenia sypaniny</t>
  </si>
  <si>
    <t xml:space="preserve">231</t>
  </si>
  <si>
    <t xml:space="preserve">180402111</t>
  </si>
  <si>
    <t xml:space="preserve">Založenie trávnika parkového výsevom v rovine do 1:5</t>
  </si>
  <si>
    <t xml:space="preserve">005</t>
  </si>
  <si>
    <t xml:space="preserve">0057211200</t>
  </si>
  <si>
    <t xml:space="preserve">Trávové semeno - parková zmes</t>
  </si>
  <si>
    <t xml:space="preserve">kg</t>
  </si>
  <si>
    <t xml:space="preserve">181201101</t>
  </si>
  <si>
    <t xml:space="preserve">Úprava pláne v násypoch v hornine 1-4 bez zhutnenia</t>
  </si>
  <si>
    <t xml:space="preserve">181301101</t>
  </si>
  <si>
    <t xml:space="preserve">Rozprestretie ornice v rovine, plocha do 500 m2,hr.do 100 mm</t>
  </si>
  <si>
    <t xml:space="preserve">183101112</t>
  </si>
  <si>
    <t xml:space="preserve">Hľbenie jamky v rovine alebo na svahu do 1:5, objem nad 0,01 do 0,02 m3</t>
  </si>
  <si>
    <t xml:space="preserve">183101113</t>
  </si>
  <si>
    <t xml:space="preserve">Hľbenie jamky v rovine alebo na svahu do 1:5, objem nad 0,02 do 0,05 m3</t>
  </si>
  <si>
    <t xml:space="preserve">184102112</t>
  </si>
  <si>
    <t xml:space="preserve">Výsadba dreviny s balom v rovine alebo na svahu do 1:5, priemer balu nad 200 do 300 mm</t>
  </si>
  <si>
    <t xml:space="preserve">026</t>
  </si>
  <si>
    <t xml:space="preserve">0266184200.fc</t>
  </si>
  <si>
    <t xml:space="preserve">Výsadba na 1 stojisko( Pyracantha coccinea 7ks,Weigela florida 7ks, popínavé ruže 2ks)</t>
  </si>
  <si>
    <t xml:space="preserve">184202111</t>
  </si>
  <si>
    <t xml:space="preserve">Zakotvenie dreviny troma a viac kolmi pri priemere kolov do 100 mm pri dľžke kolov do 2 m</t>
  </si>
  <si>
    <t xml:space="preserve">052</t>
  </si>
  <si>
    <t xml:space="preserve">0521311000</t>
  </si>
  <si>
    <t xml:space="preserve">Výrez piliarsky akosť III.a bo/vj, hrúbka do 19 cm</t>
  </si>
  <si>
    <t xml:space="preserve">184921093</t>
  </si>
  <si>
    <t xml:space="preserve">Mulčovanie rastlín pri hrúbke mulča nad 50 do 100 mm na svahu do l:5</t>
  </si>
  <si>
    <t xml:space="preserve">055</t>
  </si>
  <si>
    <t xml:space="preserve">0554151000</t>
  </si>
  <si>
    <t xml:space="preserve">Mulčovacia kôra</t>
  </si>
  <si>
    <t xml:space="preserve">l</t>
  </si>
  <si>
    <t xml:space="preserve">185802111</t>
  </si>
  <si>
    <t xml:space="preserve">Hnojenie pôdy v rovine alebo na svahu do 1:5 rašelinou</t>
  </si>
  <si>
    <t xml:space="preserve">103</t>
  </si>
  <si>
    <t xml:space="preserve">1031120000</t>
  </si>
  <si>
    <t xml:space="preserve">Rašelina zahradná kompostová tr. 2 vlhká</t>
  </si>
  <si>
    <t xml:space="preserve">185803111</t>
  </si>
  <si>
    <t xml:space="preserve">Ošetrenie trávnika v rovine alebo na svahu do 1:5</t>
  </si>
  <si>
    <t xml:space="preserve">185851111</t>
  </si>
  <si>
    <t xml:space="preserve">Dovoz vody pre zálievku rastlín na vzdialenosť do 6000 m</t>
  </si>
  <si>
    <t xml:space="preserve">Zakladanie</t>
  </si>
  <si>
    <t xml:space="preserve">011</t>
  </si>
  <si>
    <t xml:space="preserve">273321311</t>
  </si>
  <si>
    <t xml:space="preserve">Betón základových dosiek, železový (bez výstuže), tr.C 16/20</t>
  </si>
  <si>
    <t xml:space="preserve">211</t>
  </si>
  <si>
    <t xml:space="preserve">273361215</t>
  </si>
  <si>
    <t xml:space="preserve">Výstuž základových dosiek pr. do 12 mm z ocele zn.10425 mostných konštrukcií</t>
  </si>
  <si>
    <t xml:space="preserve">Zvislé a kompletné konštrukcie</t>
  </si>
  <si>
    <t xml:space="preserve">311271301</t>
  </si>
  <si>
    <t xml:space="preserve">Murivo nosné PREMAC 50x20x25 s betónovou výplňou hr. 20 cm</t>
  </si>
  <si>
    <t xml:space="preserve">015</t>
  </si>
  <si>
    <t xml:space="preserve">318271002</t>
  </si>
  <si>
    <t xml:space="preserve">Oplotenie z tvárnic PREMAC-MACLIT hr.190 mm so zálievkou a krycou doskou, farba biela,žltá,hnedá,oker</t>
  </si>
  <si>
    <t xml:space="preserve">693</t>
  </si>
  <si>
    <t xml:space="preserve">6936651000</t>
  </si>
  <si>
    <t xml:space="preserve">Geotextílie netkané polypropylénové Tatratex pp 200</t>
  </si>
  <si>
    <t xml:space="preserve">Komunikácie</t>
  </si>
  <si>
    <t xml:space="preserve">221</t>
  </si>
  <si>
    <t xml:space="preserve">564251111</t>
  </si>
  <si>
    <t xml:space="preserve">Podklad alebo podsyp zo štrkopiesku s rozprestretím, vlhčením a zhutnením po zhutnení hr.150 mm</t>
  </si>
  <si>
    <t xml:space="preserve">564281111</t>
  </si>
  <si>
    <t xml:space="preserve">Podklad alebo podsyp zo štrkopiesku s rozprestretím, vlhčením a zhutnením po zhutnení hr.300 mm</t>
  </si>
  <si>
    <t xml:space="preserve">564762115</t>
  </si>
  <si>
    <t xml:space="preserve">Podklad alebo kryt z kameniva hrubého drveného veľ. 32-63mm(vibr.štrk) po zhut.hr. 240 mm</t>
  </si>
  <si>
    <t xml:space="preserve">596911212</t>
  </si>
  <si>
    <t xml:space="preserve">Kladenie zámkovej dlažby  hr.8cm pre peších nad 20 m2</t>
  </si>
  <si>
    <t xml:space="preserve">592</t>
  </si>
  <si>
    <t xml:space="preserve">5922915300</t>
  </si>
  <si>
    <t xml:space="preserve">Premac FORUM  sivá hrúbky 8 cm</t>
  </si>
  <si>
    <t xml:space="preserve">Ostatné konštrukcie a práce-búranie</t>
  </si>
  <si>
    <t xml:space="preserve">916561111</t>
  </si>
  <si>
    <t xml:space="preserve">Osadenie záhon. obrubníka betón., do lôžka z bet. pros. tr. C 10/12,5 s bočnou oporou</t>
  </si>
  <si>
    <t xml:space="preserve">m</t>
  </si>
  <si>
    <t xml:space="preserve">5921745200</t>
  </si>
  <si>
    <t xml:space="preserve">Obrubník betónový parkový</t>
  </si>
  <si>
    <t xml:space="preserve">917762111</t>
  </si>
  <si>
    <t xml:space="preserve">Osadenie obrubníka betónového s oporou z betónu prostého tr. C 10/12, 5 do lôžka</t>
  </si>
  <si>
    <t xml:space="preserve">5921745000</t>
  </si>
  <si>
    <t xml:space="preserve">Obrubník betónový záhonový ABO 1-15 100x15x30</t>
  </si>
  <si>
    <t xml:space="preserve">003</t>
  </si>
  <si>
    <t xml:space="preserve">941955001</t>
  </si>
  <si>
    <t xml:space="preserve">Lešenie ľahké pracovné pomocné, s výškou lešeňovej podlahy do 1,20 m</t>
  </si>
  <si>
    <t xml:space="preserve">99</t>
  </si>
  <si>
    <t xml:space="preserve">Presun hmôt HSV</t>
  </si>
  <si>
    <t xml:space="preserve">998011001</t>
  </si>
  <si>
    <t xml:space="preserve">Presun hmôt pre budovy JKSO 801, 803,812,zvislá konštr.z tehál,tvárnic,z kovu výšky do 6 m</t>
  </si>
  <si>
    <t xml:space="preserve">Práce a dodávky PSV</t>
  </si>
  <si>
    <t xml:space="preserve">711</t>
  </si>
  <si>
    <t xml:space="preserve">Izolácie proti vode a vlhkosti</t>
  </si>
  <si>
    <t xml:space="preserve">711141559</t>
  </si>
  <si>
    <t xml:space="preserve">Izolácia proti zemnej vlhkosti a tlakovej vode vodorovná NAIP pritavením</t>
  </si>
  <si>
    <t xml:space="preserve">628</t>
  </si>
  <si>
    <t xml:space="preserve">6283228200</t>
  </si>
  <si>
    <t xml:space="preserve">Pásy ťažké asfaltované Hydrobit v 60 s 35</t>
  </si>
  <si>
    <t xml:space="preserve">998711101</t>
  </si>
  <si>
    <t xml:space="preserve">Presun hmôt pre izoláciu proti vode v objektoch výšky do 6 m</t>
  </si>
  <si>
    <t xml:space="preserve">764</t>
  </si>
  <si>
    <t xml:space="preserve">Konštrukcie klampiarske</t>
  </si>
  <si>
    <t xml:space="preserve">764331230.fc</t>
  </si>
  <si>
    <t xml:space="preserve">Lemovanie pre polykarbonát</t>
  </si>
  <si>
    <t xml:space="preserve">998764101</t>
  </si>
  <si>
    <t xml:space="preserve">Presun hmôt pre konštrukcie klampiarske v objektoch výšky do 6 m</t>
  </si>
  <si>
    <t xml:space="preserve">765</t>
  </si>
  <si>
    <t xml:space="preserve">Konštrukcie - krytiny tvrdé</t>
  </si>
  <si>
    <t xml:space="preserve">765353411.fc</t>
  </si>
  <si>
    <t xml:space="preserve">Zastrešenie polykarbonátovou krytinou jednokomorovou 10 mm</t>
  </si>
  <si>
    <t xml:space="preserve">998765101</t>
  </si>
  <si>
    <t xml:space="preserve">Presun hmôt pre tvrdé krytiny v objektoch výšky do 6 m</t>
  </si>
  <si>
    <t xml:space="preserve">766</t>
  </si>
  <si>
    <t xml:space="preserve">Konštrukcie stolárske</t>
  </si>
  <si>
    <t xml:space="preserve">766669117.fc</t>
  </si>
  <si>
    <t xml:space="preserve">Montáž dverového krídla kompletiz., dokovanie samozatvárača na oceľovú zárubňu</t>
  </si>
  <si>
    <t xml:space="preserve">549</t>
  </si>
  <si>
    <t xml:space="preserve">5491631000.fc</t>
  </si>
  <si>
    <t xml:space="preserve">Zatvárač dverí</t>
  </si>
  <si>
    <t xml:space="preserve">5491021400.fc</t>
  </si>
  <si>
    <t xml:space="preserve">Zástrčka vrchná /spodná</t>
  </si>
  <si>
    <t xml:space="preserve">5493306200.fc</t>
  </si>
  <si>
    <t xml:space="preserve">Záves dlhý</t>
  </si>
  <si>
    <t xml:space="preserve">5496632000.fc</t>
  </si>
  <si>
    <t xml:space="preserve">Zámok - vložka repasovateľná podľa kľúča</t>
  </si>
  <si>
    <t xml:space="preserve">998766101.fc</t>
  </si>
  <si>
    <t xml:space="preserve">Presun hmot pre konštrukcie stolárske v objektoch výšky do 6 m</t>
  </si>
  <si>
    <t xml:space="preserve">767</t>
  </si>
  <si>
    <t xml:space="preserve">Konštrukcie doplnkové kovové</t>
  </si>
  <si>
    <t xml:space="preserve">145</t>
  </si>
  <si>
    <t xml:space="preserve">1458437500.fc</t>
  </si>
  <si>
    <t xml:space="preserve">Profil štvorcový 1xťahaný 50x50x4 mm</t>
  </si>
  <si>
    <t xml:space="preserve">1458433500.fc</t>
  </si>
  <si>
    <t xml:space="preserve">Profil štvorcový 1xťahaný 30x30x3 mm</t>
  </si>
  <si>
    <t xml:space="preserve">1458075500.fc</t>
  </si>
  <si>
    <t xml:space="preserve">Profil obdĺžnikový 1xťahaný 60x40x4 mm</t>
  </si>
  <si>
    <t xml:space="preserve">1458071500.fc</t>
  </si>
  <si>
    <t xml:space="preserve">Profil obdĺžnikový 1xťahaný 50x30x4 mm</t>
  </si>
  <si>
    <t xml:space="preserve">313</t>
  </si>
  <si>
    <t xml:space="preserve">3139511200.fc</t>
  </si>
  <si>
    <t xml:space="preserve">Sieť zváraná 11343 100x100 D 5 mm</t>
  </si>
  <si>
    <t xml:space="preserve">767161240.fc</t>
  </si>
  <si>
    <t xml:space="preserve">Výroba a montáž oceľovej konštrukcie</t>
  </si>
  <si>
    <t xml:space="preserve">767652210.fc</t>
  </si>
  <si>
    <t xml:space="preserve">Montáž vrát osadených do oceľovej konštrukcie, s plochou do 6 m2</t>
  </si>
  <si>
    <t xml:space="preserve">767161210.fc</t>
  </si>
  <si>
    <t xml:space="preserve">Montáž oceľového madla pr. 40 mm s kotviacimi prírubami</t>
  </si>
  <si>
    <t xml:space="preserve">345</t>
  </si>
  <si>
    <t xml:space="preserve">3454309796.fc</t>
  </si>
  <si>
    <t xml:space="preserve">Kotvy do betónu s maticou </t>
  </si>
  <si>
    <t xml:space="preserve">141</t>
  </si>
  <si>
    <t xml:space="preserve">1411526300</t>
  </si>
  <si>
    <t xml:space="preserve">Rúrka bezšvíková 11353.0, vonkajší priemer D 40mm, hrúbka steny 2,9mm</t>
  </si>
  <si>
    <t xml:space="preserve">161</t>
  </si>
  <si>
    <t xml:space="preserve">1619535000</t>
  </si>
  <si>
    <t xml:space="preserve">Príruba D 100 mm</t>
  </si>
  <si>
    <t xml:space="preserve">998767101</t>
  </si>
  <si>
    <t xml:space="preserve">Presun hmôt pre kovové stavebné doplnkové konštrukcie v objektoch výšky do 6 m</t>
  </si>
  <si>
    <t xml:space="preserve">783</t>
  </si>
  <si>
    <t xml:space="preserve">Dokončovacie práce - nátery</t>
  </si>
  <si>
    <t xml:space="preserve">783125130.fc</t>
  </si>
  <si>
    <t xml:space="preserve">Nátery oceľ.konštr. syntetické ľahkých "C" alebo veľmi ľahkých "CC"  dvojnásobné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921</t>
  </si>
  <si>
    <t xml:space="preserve">210062095.fc</t>
  </si>
  <si>
    <t xml:space="preserve">Montáž informačných zaklapávacích reklamných tabúľ A2, A3</t>
  </si>
  <si>
    <t xml:space="preserve">548</t>
  </si>
  <si>
    <t xml:space="preserve">5482302100.fc</t>
  </si>
  <si>
    <t xml:space="preserve">Zaklapávacia reklamná tabuľa A3</t>
  </si>
  <si>
    <t xml:space="preserve">5482302200.fc</t>
  </si>
  <si>
    <t xml:space="preserve">Zaklapávacie reklamné tabule A2</t>
  </si>
  <si>
    <t xml:space="preserve">210140516.fc</t>
  </si>
  <si>
    <t xml:space="preserve">Osadenie solárneho LED reflektora 2W s pohybovým senzorom vrátane zapojenia na solárny panel</t>
  </si>
  <si>
    <t xml:space="preserve">22-M</t>
  </si>
  <si>
    <t xml:space="preserve">Montáže oznam. a zabezp. zariadení</t>
  </si>
  <si>
    <t xml:space="preserve">922</t>
  </si>
  <si>
    <t xml:space="preserve">220260503</t>
  </si>
  <si>
    <t xml:space="preserve">Rúrka pancierová D 29 mm pod omietkou alebo v podlahe, vrátane rezania závitov,montáže,bez krabíc</t>
  </si>
  <si>
    <t xml:space="preserve">3450716100</t>
  </si>
  <si>
    <t xml:space="preserve">Chránička flexi DN 25</t>
  </si>
  <si>
    <t xml:space="preserve">Celkom</t>
  </si>
  <si>
    <t xml:space="preserve">podpis oprávnenej osoby</t>
  </si>
  <si>
    <t xml:space="preserve">titul meno priezvisko</t>
  </si>
  <si>
    <t xml:space="preserve">funk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#,##0;\-#,##0"/>
    <numFmt numFmtId="167" formatCode="#,##0.00;\-#,##0.00"/>
    <numFmt numFmtId="168" formatCode="0.00%;\-0.00%"/>
    <numFmt numFmtId="169" formatCode="0.00"/>
    <numFmt numFmtId="170" formatCode="#,##0.000;\-#,##0.000"/>
    <numFmt numFmtId="171" formatCode="0"/>
    <numFmt numFmtId="172" formatCode="#,##0.000_ ;\-#,##0.000\ "/>
    <numFmt numFmtId="173" formatCode="#,##0.00"/>
  </numFmts>
  <fonts count="2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3333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7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7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7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7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7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6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7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5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7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7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8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8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8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8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6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7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8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8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8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1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33" activeCellId="0" sqref="Y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s="1" customFormat="tru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s="1" customFormat="true" ht="24.75" hidden="false" customHeight="true" outlineLevel="0" collapsed="false">
      <c r="A6" s="17"/>
      <c r="B6" s="15" t="s">
        <v>4</v>
      </c>
      <c r="C6" s="15"/>
      <c r="D6" s="15"/>
      <c r="E6" s="22"/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s="1" customFormat="true" ht="24.75" hidden="false" customHeight="true" outlineLevel="0" collapsed="false">
      <c r="A7" s="17"/>
      <c r="B7" s="15"/>
      <c r="C7" s="15"/>
      <c r="D7" s="15"/>
      <c r="E7" s="25"/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6</v>
      </c>
      <c r="Q7" s="26" t="s">
        <v>7</v>
      </c>
      <c r="R7" s="27"/>
      <c r="S7" s="21"/>
    </row>
    <row r="8" s="1" customFormat="tru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8</v>
      </c>
      <c r="Q8" s="15" t="s">
        <v>9</v>
      </c>
      <c r="R8" s="15"/>
      <c r="S8" s="21"/>
    </row>
    <row r="9" s="1" customFormat="true" ht="24.75" hidden="false" customHeight="true" outlineLevel="0" collapsed="false">
      <c r="A9" s="17"/>
      <c r="B9" s="15" t="s">
        <v>10</v>
      </c>
      <c r="C9" s="15"/>
      <c r="D9" s="15"/>
      <c r="E9" s="29" t="s">
        <v>11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 t="s">
        <v>12</v>
      </c>
      <c r="Q9" s="31"/>
      <c r="R9" s="32"/>
      <c r="S9" s="21"/>
    </row>
    <row r="10" s="1" customFormat="tru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s="1" customFormat="true" ht="24.75" hidden="false" customHeight="true" outlineLevel="0" collapsed="false">
      <c r="A11" s="17"/>
      <c r="B11" s="15" t="s">
        <v>15</v>
      </c>
      <c r="C11" s="15"/>
      <c r="D11" s="15"/>
      <c r="E11" s="34"/>
      <c r="F11" s="34"/>
      <c r="G11" s="34"/>
      <c r="H11" s="34"/>
      <c r="I11" s="34"/>
      <c r="J11" s="34"/>
      <c r="K11" s="34"/>
      <c r="L11" s="34"/>
      <c r="M11" s="34"/>
      <c r="N11" s="15"/>
      <c r="O11" s="15"/>
      <c r="P11" s="30"/>
      <c r="Q11" s="31"/>
      <c r="R11" s="32"/>
      <c r="S11" s="21"/>
    </row>
    <row r="12" s="1" customFormat="true" ht="18.75" hidden="false" customHeight="true" outlineLevel="0" collapsed="false">
      <c r="A12" s="17"/>
      <c r="B12" s="15"/>
      <c r="C12" s="15"/>
      <c r="D12" s="15"/>
      <c r="E12" s="15" t="s">
        <v>16</v>
      </c>
      <c r="F12" s="15"/>
      <c r="G12" s="15" t="s">
        <v>17</v>
      </c>
      <c r="H12" s="15"/>
      <c r="I12" s="15"/>
      <c r="J12" s="15"/>
      <c r="K12" s="15"/>
      <c r="L12" s="15"/>
      <c r="M12" s="15"/>
      <c r="N12" s="15"/>
      <c r="O12" s="15"/>
      <c r="P12" s="15" t="s">
        <v>18</v>
      </c>
      <c r="Q12" s="35"/>
      <c r="R12" s="15"/>
      <c r="S12" s="21"/>
    </row>
    <row r="13" s="1" customFormat="true" ht="18.75" hidden="false" customHeight="true" outlineLevel="0" collapsed="false">
      <c r="A13" s="17"/>
      <c r="B13" s="15"/>
      <c r="C13" s="15"/>
      <c r="D13" s="15"/>
      <c r="E13" s="36"/>
      <c r="F13" s="15"/>
      <c r="G13" s="31"/>
      <c r="H13" s="37"/>
      <c r="I13" s="38"/>
      <c r="J13" s="15"/>
      <c r="K13" s="15"/>
      <c r="L13" s="15"/>
      <c r="M13" s="15"/>
      <c r="N13" s="15"/>
      <c r="O13" s="15"/>
      <c r="P13" s="36"/>
      <c r="Q13" s="35"/>
      <c r="R13" s="15"/>
      <c r="S13" s="21"/>
    </row>
    <row r="14" s="1" customFormat="true" ht="9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</row>
    <row r="15" s="1" customFormat="true" ht="20.25" hidden="false" customHeight="true" outlineLevel="0" collapsed="false">
      <c r="A15" s="42"/>
      <c r="B15" s="43"/>
      <c r="C15" s="43"/>
      <c r="D15" s="43"/>
      <c r="E15" s="44" t="s">
        <v>19</v>
      </c>
      <c r="F15" s="43"/>
      <c r="G15" s="43"/>
      <c r="H15" s="43"/>
      <c r="I15" s="43"/>
      <c r="J15" s="43"/>
      <c r="K15" s="43"/>
      <c r="L15" s="43"/>
      <c r="M15" s="43"/>
      <c r="N15" s="43"/>
      <c r="O15" s="40"/>
      <c r="P15" s="43"/>
      <c r="Q15" s="43"/>
      <c r="R15" s="43"/>
      <c r="S15" s="45"/>
    </row>
    <row r="16" s="1" customFormat="true" ht="21.75" hidden="false" customHeight="true" outlineLevel="0" collapsed="false">
      <c r="A16" s="46" t="s">
        <v>20</v>
      </c>
      <c r="B16" s="47"/>
      <c r="C16" s="47"/>
      <c r="D16" s="48"/>
      <c r="E16" s="49" t="s">
        <v>21</v>
      </c>
      <c r="F16" s="48"/>
      <c r="G16" s="49" t="s">
        <v>22</v>
      </c>
      <c r="H16" s="47"/>
      <c r="I16" s="48"/>
      <c r="J16" s="49" t="s">
        <v>23</v>
      </c>
      <c r="K16" s="47"/>
      <c r="L16" s="49" t="s">
        <v>24</v>
      </c>
      <c r="M16" s="47"/>
      <c r="N16" s="47"/>
      <c r="O16" s="50"/>
      <c r="P16" s="48"/>
      <c r="Q16" s="49" t="s">
        <v>25</v>
      </c>
      <c r="R16" s="47"/>
      <c r="S16" s="51"/>
    </row>
    <row r="17" s="1" customFormat="true" ht="19.5" hidden="false" customHeight="true" outlineLevel="0" collapsed="false">
      <c r="A17" s="52"/>
      <c r="B17" s="53"/>
      <c r="C17" s="53"/>
      <c r="D17" s="54" t="n">
        <v>0</v>
      </c>
      <c r="E17" s="55" t="n">
        <v>0</v>
      </c>
      <c r="F17" s="56"/>
      <c r="G17" s="57"/>
      <c r="H17" s="53"/>
      <c r="I17" s="54" t="n">
        <v>0</v>
      </c>
      <c r="J17" s="55" t="n">
        <v>0</v>
      </c>
      <c r="K17" s="58"/>
      <c r="L17" s="57"/>
      <c r="M17" s="53"/>
      <c r="N17" s="53"/>
      <c r="O17" s="59"/>
      <c r="P17" s="54" t="n">
        <v>0</v>
      </c>
      <c r="Q17" s="57"/>
      <c r="R17" s="60" t="n">
        <v>0</v>
      </c>
      <c r="S17" s="61"/>
    </row>
    <row r="18" s="1" customFormat="true" ht="20.25" hidden="false" customHeight="true" outlineLevel="0" collapsed="false">
      <c r="A18" s="42"/>
      <c r="B18" s="43"/>
      <c r="C18" s="43"/>
      <c r="D18" s="43"/>
      <c r="E18" s="44" t="s">
        <v>26</v>
      </c>
      <c r="F18" s="43"/>
      <c r="G18" s="43"/>
      <c r="H18" s="43"/>
      <c r="I18" s="43"/>
      <c r="J18" s="62" t="s">
        <v>27</v>
      </c>
      <c r="K18" s="43"/>
      <c r="L18" s="43"/>
      <c r="M18" s="43"/>
      <c r="N18" s="43"/>
      <c r="O18" s="40"/>
      <c r="P18" s="43"/>
      <c r="Q18" s="43"/>
      <c r="R18" s="43"/>
      <c r="S18" s="45"/>
    </row>
    <row r="19" s="1" customFormat="true" ht="19.5" hidden="false" customHeight="true" outlineLevel="0" collapsed="false">
      <c r="A19" s="63" t="s">
        <v>28</v>
      </c>
      <c r="B19" s="64"/>
      <c r="C19" s="65" t="s">
        <v>29</v>
      </c>
      <c r="D19" s="66"/>
      <c r="E19" s="66"/>
      <c r="F19" s="67"/>
      <c r="G19" s="63" t="s">
        <v>30</v>
      </c>
      <c r="H19" s="68"/>
      <c r="I19" s="65" t="s">
        <v>31</v>
      </c>
      <c r="J19" s="66"/>
      <c r="K19" s="66"/>
      <c r="L19" s="63" t="s">
        <v>32</v>
      </c>
      <c r="M19" s="68"/>
      <c r="N19" s="65" t="s">
        <v>33</v>
      </c>
      <c r="O19" s="69"/>
      <c r="P19" s="66"/>
      <c r="Q19" s="66"/>
      <c r="R19" s="66"/>
      <c r="S19" s="70"/>
    </row>
    <row r="20" s="1" customFormat="true" ht="19.5" hidden="false" customHeight="true" outlineLevel="0" collapsed="false">
      <c r="A20" s="71" t="s">
        <v>34</v>
      </c>
      <c r="B20" s="72" t="s">
        <v>35</v>
      </c>
      <c r="C20" s="73"/>
      <c r="D20" s="74" t="s">
        <v>36</v>
      </c>
      <c r="E20" s="75" t="n">
        <f aca="false">'2. Rozpočet'!I9</f>
        <v>0</v>
      </c>
      <c r="F20" s="76"/>
      <c r="G20" s="71" t="s">
        <v>37</v>
      </c>
      <c r="H20" s="77" t="s">
        <v>38</v>
      </c>
      <c r="I20" s="78"/>
      <c r="J20" s="79" t="n">
        <v>0</v>
      </c>
      <c r="K20" s="80"/>
      <c r="L20" s="71" t="s">
        <v>39</v>
      </c>
      <c r="M20" s="77" t="s">
        <v>40</v>
      </c>
      <c r="N20" s="81"/>
      <c r="O20" s="50"/>
      <c r="P20" s="81"/>
      <c r="Q20" s="82" t="n">
        <v>0</v>
      </c>
      <c r="R20" s="75" t="n">
        <v>0</v>
      </c>
      <c r="S20" s="83"/>
    </row>
    <row r="21" s="1" customFormat="true" ht="19.5" hidden="false" customHeight="true" outlineLevel="0" collapsed="false">
      <c r="A21" s="71" t="s">
        <v>41</v>
      </c>
      <c r="B21" s="84"/>
      <c r="C21" s="85"/>
      <c r="D21" s="74" t="s">
        <v>42</v>
      </c>
      <c r="E21" s="75" t="n">
        <f aca="false">'2. Rozpočet'!J9</f>
        <v>0</v>
      </c>
      <c r="F21" s="76"/>
      <c r="G21" s="71" t="s">
        <v>43</v>
      </c>
      <c r="H21" s="15" t="s">
        <v>44</v>
      </c>
      <c r="I21" s="78"/>
      <c r="J21" s="79" t="n">
        <v>0</v>
      </c>
      <c r="K21" s="80"/>
      <c r="L21" s="71" t="s">
        <v>45</v>
      </c>
      <c r="M21" s="77" t="s">
        <v>46</v>
      </c>
      <c r="N21" s="81"/>
      <c r="O21" s="50"/>
      <c r="P21" s="81"/>
      <c r="Q21" s="82" t="n">
        <v>0</v>
      </c>
      <c r="R21" s="75" t="n">
        <v>0</v>
      </c>
      <c r="S21" s="83"/>
    </row>
    <row r="22" s="1" customFormat="true" ht="19.5" hidden="false" customHeight="true" outlineLevel="0" collapsed="false">
      <c r="A22" s="71" t="s">
        <v>47</v>
      </c>
      <c r="B22" s="72" t="s">
        <v>48</v>
      </c>
      <c r="C22" s="73"/>
      <c r="D22" s="74" t="s">
        <v>36</v>
      </c>
      <c r="E22" s="75" t="n">
        <f aca="false">'2. Rozpočet'!I63</f>
        <v>0</v>
      </c>
      <c r="F22" s="76"/>
      <c r="G22" s="71" t="s">
        <v>49</v>
      </c>
      <c r="H22" s="77" t="s">
        <v>50</v>
      </c>
      <c r="I22" s="78"/>
      <c r="J22" s="79" t="n">
        <v>0</v>
      </c>
      <c r="K22" s="80"/>
      <c r="L22" s="71" t="s">
        <v>51</v>
      </c>
      <c r="M22" s="77" t="s">
        <v>52</v>
      </c>
      <c r="N22" s="81"/>
      <c r="O22" s="50"/>
      <c r="P22" s="81"/>
      <c r="Q22" s="82" t="n">
        <v>0</v>
      </c>
      <c r="R22" s="75" t="n">
        <v>0</v>
      </c>
      <c r="S22" s="83"/>
    </row>
    <row r="23" s="1" customFormat="true" ht="19.5" hidden="false" customHeight="true" outlineLevel="0" collapsed="false">
      <c r="A23" s="71" t="s">
        <v>53</v>
      </c>
      <c r="B23" s="84"/>
      <c r="C23" s="85"/>
      <c r="D23" s="74" t="s">
        <v>42</v>
      </c>
      <c r="E23" s="75" t="n">
        <f aca="false">'2. Rozpočet'!J63</f>
        <v>0</v>
      </c>
      <c r="F23" s="76"/>
      <c r="G23" s="71" t="s">
        <v>54</v>
      </c>
      <c r="H23" s="77"/>
      <c r="I23" s="78"/>
      <c r="J23" s="79" t="n">
        <v>0</v>
      </c>
      <c r="K23" s="80"/>
      <c r="L23" s="71" t="s">
        <v>55</v>
      </c>
      <c r="M23" s="77" t="s">
        <v>56</v>
      </c>
      <c r="N23" s="81"/>
      <c r="O23" s="50"/>
      <c r="P23" s="81"/>
      <c r="Q23" s="82" t="n">
        <v>0</v>
      </c>
      <c r="R23" s="75" t="n">
        <v>0</v>
      </c>
      <c r="S23" s="83"/>
    </row>
    <row r="24" s="1" customFormat="true" ht="19.5" hidden="false" customHeight="true" outlineLevel="0" collapsed="false">
      <c r="A24" s="71" t="s">
        <v>57</v>
      </c>
      <c r="B24" s="72" t="s">
        <v>58</v>
      </c>
      <c r="C24" s="73"/>
      <c r="D24" s="74" t="s">
        <v>36</v>
      </c>
      <c r="E24" s="75" t="n">
        <f aca="false">'2. Rozpočet'!I96</f>
        <v>0</v>
      </c>
      <c r="F24" s="76"/>
      <c r="G24" s="86"/>
      <c r="H24" s="81"/>
      <c r="I24" s="78"/>
      <c r="J24" s="79"/>
      <c r="K24" s="80"/>
      <c r="L24" s="71" t="s">
        <v>59</v>
      </c>
      <c r="M24" s="77" t="s">
        <v>60</v>
      </c>
      <c r="N24" s="81"/>
      <c r="O24" s="50"/>
      <c r="P24" s="81"/>
      <c r="Q24" s="82" t="n">
        <v>0</v>
      </c>
      <c r="R24" s="75" t="n">
        <v>0</v>
      </c>
      <c r="S24" s="83"/>
    </row>
    <row r="25" s="1" customFormat="true" ht="19.5" hidden="false" customHeight="true" outlineLevel="0" collapsed="false">
      <c r="A25" s="71" t="s">
        <v>61</v>
      </c>
      <c r="B25" s="84"/>
      <c r="C25" s="85"/>
      <c r="D25" s="74" t="s">
        <v>42</v>
      </c>
      <c r="E25" s="75" t="n">
        <f aca="false">'2. Rozpočet'!J96</f>
        <v>0</v>
      </c>
      <c r="F25" s="76"/>
      <c r="G25" s="86"/>
      <c r="H25" s="81"/>
      <c r="I25" s="78"/>
      <c r="J25" s="79"/>
      <c r="K25" s="80"/>
      <c r="L25" s="71" t="s">
        <v>62</v>
      </c>
      <c r="M25" s="77" t="s">
        <v>63</v>
      </c>
      <c r="N25" s="81"/>
      <c r="O25" s="50"/>
      <c r="P25" s="81"/>
      <c r="Q25" s="78"/>
      <c r="R25" s="75" t="n">
        <v>0</v>
      </c>
      <c r="S25" s="83"/>
    </row>
    <row r="26" s="1" customFormat="true" ht="19.5" hidden="false" customHeight="true" outlineLevel="0" collapsed="false">
      <c r="A26" s="71" t="s">
        <v>64</v>
      </c>
      <c r="B26" s="87" t="s">
        <v>65</v>
      </c>
      <c r="C26" s="87"/>
      <c r="D26" s="87"/>
      <c r="E26" s="88" t="n">
        <f aca="false">'2. Rozpočet'!K105</f>
        <v>0</v>
      </c>
      <c r="F26" s="89"/>
      <c r="G26" s="71" t="s">
        <v>66</v>
      </c>
      <c r="H26" s="90" t="s">
        <v>67</v>
      </c>
      <c r="I26" s="78"/>
      <c r="J26" s="91"/>
      <c r="K26" s="92"/>
      <c r="L26" s="71" t="s">
        <v>68</v>
      </c>
      <c r="M26" s="90" t="s">
        <v>69</v>
      </c>
      <c r="N26" s="81"/>
      <c r="O26" s="50"/>
      <c r="P26" s="81"/>
      <c r="Q26" s="78"/>
      <c r="R26" s="88" t="n">
        <v>0</v>
      </c>
      <c r="S26" s="45"/>
    </row>
    <row r="27" s="1" customFormat="true" ht="19.5" hidden="false" customHeight="true" outlineLevel="0" collapsed="false">
      <c r="A27" s="93" t="s">
        <v>70</v>
      </c>
      <c r="B27" s="94" t="s">
        <v>71</v>
      </c>
      <c r="C27" s="95"/>
      <c r="D27" s="96"/>
      <c r="E27" s="97" t="n">
        <v>0</v>
      </c>
      <c r="F27" s="98"/>
      <c r="G27" s="93" t="s">
        <v>72</v>
      </c>
      <c r="H27" s="94" t="s">
        <v>73</v>
      </c>
      <c r="I27" s="96"/>
      <c r="J27" s="99" t="n">
        <v>0</v>
      </c>
      <c r="K27" s="100"/>
      <c r="L27" s="93" t="s">
        <v>74</v>
      </c>
      <c r="M27" s="94" t="s">
        <v>75</v>
      </c>
      <c r="N27" s="95"/>
      <c r="O27" s="40"/>
      <c r="P27" s="95"/>
      <c r="Q27" s="96"/>
      <c r="R27" s="97" t="n">
        <v>0</v>
      </c>
      <c r="S27" s="41"/>
    </row>
    <row r="28" s="1" customFormat="true" ht="19.5" hidden="false" customHeight="true" outlineLevel="0" collapsed="false">
      <c r="A28" s="101" t="s">
        <v>13</v>
      </c>
      <c r="B28" s="14"/>
      <c r="C28" s="14"/>
      <c r="D28" s="14"/>
      <c r="E28" s="14"/>
      <c r="F28" s="102"/>
      <c r="G28" s="103"/>
      <c r="H28" s="14"/>
      <c r="I28" s="14"/>
      <c r="J28" s="14"/>
      <c r="K28" s="14"/>
      <c r="L28" s="63" t="s">
        <v>76</v>
      </c>
      <c r="M28" s="48"/>
      <c r="N28" s="65" t="s">
        <v>77</v>
      </c>
      <c r="O28" s="69"/>
      <c r="P28" s="47"/>
      <c r="Q28" s="47"/>
      <c r="R28" s="47"/>
      <c r="S28" s="51"/>
    </row>
    <row r="29" s="1" customFormat="true" ht="19.5" hidden="false" customHeight="true" outlineLevel="0" collapsed="false">
      <c r="A29" s="17"/>
      <c r="B29" s="15"/>
      <c r="C29" s="15"/>
      <c r="D29" s="15"/>
      <c r="E29" s="15"/>
      <c r="F29" s="104"/>
      <c r="G29" s="105"/>
      <c r="H29" s="15"/>
      <c r="I29" s="15"/>
      <c r="J29" s="15"/>
      <c r="K29" s="15"/>
      <c r="L29" s="71" t="s">
        <v>78</v>
      </c>
      <c r="M29" s="77" t="s">
        <v>79</v>
      </c>
      <c r="N29" s="81"/>
      <c r="O29" s="50"/>
      <c r="P29" s="81"/>
      <c r="Q29" s="78"/>
      <c r="R29" s="88" t="n">
        <f aca="false">E26+J26+R26+E27+J27+R27</f>
        <v>0</v>
      </c>
      <c r="S29" s="45"/>
    </row>
    <row r="30" s="1" customFormat="true" ht="19.5" hidden="false" customHeight="true" outlineLevel="0" collapsed="false">
      <c r="A30" s="106" t="s">
        <v>80</v>
      </c>
      <c r="B30" s="50"/>
      <c r="C30" s="50"/>
      <c r="D30" s="50"/>
      <c r="E30" s="50"/>
      <c r="F30" s="85"/>
      <c r="G30" s="107" t="s">
        <v>81</v>
      </c>
      <c r="H30" s="50"/>
      <c r="I30" s="50"/>
      <c r="J30" s="50"/>
      <c r="K30" s="50"/>
      <c r="L30" s="71" t="s">
        <v>82</v>
      </c>
      <c r="M30" s="77" t="s">
        <v>83</v>
      </c>
      <c r="N30" s="108" t="n">
        <v>20</v>
      </c>
      <c r="O30" s="50" t="s">
        <v>84</v>
      </c>
      <c r="P30" s="109" t="n">
        <f aca="false">R29</f>
        <v>0</v>
      </c>
      <c r="Q30" s="110" t="s">
        <v>85</v>
      </c>
      <c r="R30" s="111" t="n">
        <f aca="false">P30*0.2</f>
        <v>0</v>
      </c>
      <c r="S30" s="112"/>
    </row>
    <row r="31" s="1" customFormat="true" ht="12.75" hidden="true" customHeight="true" outlineLevel="0" collapsed="false">
      <c r="A31" s="113"/>
      <c r="B31" s="114"/>
      <c r="C31" s="114"/>
      <c r="D31" s="114"/>
      <c r="E31" s="114"/>
      <c r="F31" s="73"/>
      <c r="G31" s="115"/>
      <c r="H31" s="114"/>
      <c r="I31" s="114"/>
      <c r="J31" s="114"/>
      <c r="K31" s="114"/>
      <c r="L31" s="116"/>
      <c r="M31" s="117"/>
      <c r="N31" s="118"/>
      <c r="O31" s="119"/>
      <c r="P31" s="120"/>
      <c r="Q31" s="118"/>
      <c r="R31" s="121"/>
      <c r="S31" s="83"/>
    </row>
    <row r="32" s="1" customFormat="true" ht="35.25" hidden="false" customHeight="true" outlineLevel="0" collapsed="false">
      <c r="A32" s="122" t="s">
        <v>10</v>
      </c>
      <c r="B32" s="15"/>
      <c r="C32" s="15"/>
      <c r="D32" s="15"/>
      <c r="E32" s="15"/>
      <c r="F32" s="104"/>
      <c r="G32" s="105"/>
      <c r="H32" s="15"/>
      <c r="I32" s="15"/>
      <c r="J32" s="15"/>
      <c r="K32" s="15"/>
      <c r="L32" s="93" t="s">
        <v>86</v>
      </c>
      <c r="M32" s="123" t="s">
        <v>87</v>
      </c>
      <c r="N32" s="123"/>
      <c r="O32" s="123"/>
      <c r="P32" s="123"/>
      <c r="Q32" s="110" t="s">
        <v>88</v>
      </c>
      <c r="R32" s="124" t="n">
        <f aca="false">SUM(R29:R31)</f>
        <v>0</v>
      </c>
      <c r="S32" s="125"/>
    </row>
    <row r="33" s="1" customFormat="true" ht="33" hidden="false" customHeight="true" outlineLevel="0" collapsed="false">
      <c r="A33" s="106" t="s">
        <v>80</v>
      </c>
      <c r="B33" s="50"/>
      <c r="C33" s="50"/>
      <c r="D33" s="50"/>
      <c r="E33" s="50"/>
      <c r="F33" s="85"/>
      <c r="G33" s="107" t="s">
        <v>81</v>
      </c>
      <c r="H33" s="50"/>
      <c r="I33" s="50"/>
      <c r="J33" s="50"/>
      <c r="K33" s="50"/>
      <c r="L33" s="63" t="s">
        <v>89</v>
      </c>
      <c r="M33" s="48"/>
      <c r="N33" s="65" t="s">
        <v>90</v>
      </c>
      <c r="O33" s="69"/>
      <c r="P33" s="47"/>
      <c r="Q33" s="47"/>
      <c r="R33" s="47"/>
      <c r="S33" s="51"/>
    </row>
    <row r="34" s="1" customFormat="true" ht="20.25" hidden="false" customHeight="true" outlineLevel="0" collapsed="false">
      <c r="A34" s="126" t="s">
        <v>91</v>
      </c>
      <c r="B34" s="114"/>
      <c r="C34" s="114"/>
      <c r="D34" s="114"/>
      <c r="E34" s="114"/>
      <c r="F34" s="73"/>
      <c r="G34" s="127"/>
      <c r="H34" s="114"/>
      <c r="I34" s="114"/>
      <c r="J34" s="114"/>
      <c r="K34" s="114"/>
      <c r="L34" s="71" t="s">
        <v>92</v>
      </c>
      <c r="M34" s="77" t="s">
        <v>93</v>
      </c>
      <c r="N34" s="81"/>
      <c r="O34" s="50"/>
      <c r="P34" s="81"/>
      <c r="Q34" s="78"/>
      <c r="R34" s="75" t="n">
        <v>0</v>
      </c>
      <c r="S34" s="83"/>
    </row>
    <row r="35" s="1" customFormat="true" ht="19.5" hidden="false" customHeight="true" outlineLevel="0" collapsed="false">
      <c r="A35" s="17"/>
      <c r="B35" s="15"/>
      <c r="C35" s="15"/>
      <c r="D35" s="15"/>
      <c r="E35" s="15"/>
      <c r="F35" s="104"/>
      <c r="G35" s="128"/>
      <c r="H35" s="15"/>
      <c r="I35" s="15"/>
      <c r="J35" s="15"/>
      <c r="K35" s="15"/>
      <c r="L35" s="71" t="s">
        <v>94</v>
      </c>
      <c r="M35" s="77" t="s">
        <v>95</v>
      </c>
      <c r="N35" s="81"/>
      <c r="O35" s="50"/>
      <c r="P35" s="81"/>
      <c r="Q35" s="78"/>
      <c r="R35" s="75" t="n">
        <v>0</v>
      </c>
      <c r="S35" s="83"/>
    </row>
    <row r="36" s="1" customFormat="true" ht="19.5" hidden="false" customHeight="true" outlineLevel="0" collapsed="false">
      <c r="A36" s="10" t="s">
        <v>80</v>
      </c>
      <c r="B36" s="40"/>
      <c r="C36" s="40"/>
      <c r="D36" s="40"/>
      <c r="E36" s="40"/>
      <c r="F36" s="129"/>
      <c r="G36" s="130" t="s">
        <v>81</v>
      </c>
      <c r="H36" s="40"/>
      <c r="I36" s="40"/>
      <c r="J36" s="40"/>
      <c r="K36" s="40"/>
      <c r="L36" s="93" t="s">
        <v>96</v>
      </c>
      <c r="M36" s="94" t="s">
        <v>97</v>
      </c>
      <c r="N36" s="95"/>
      <c r="O36" s="95"/>
      <c r="P36" s="95"/>
      <c r="Q36" s="96"/>
      <c r="R36" s="55" t="n">
        <v>0</v>
      </c>
      <c r="S36" s="131"/>
    </row>
    <row r="37" s="132" customFormat="true" ht="12" hidden="false" customHeight="true" outlineLevel="0" collapsed="false"/>
    <row r="38" s="132" customFormat="true" ht="12" hidden="false" customHeight="true" outlineLevel="0" collapsed="false">
      <c r="A38" s="133" t="s">
        <v>85</v>
      </c>
      <c r="B38" s="132" t="s">
        <v>98</v>
      </c>
    </row>
    <row r="39" s="132" customFormat="true" ht="12" hidden="false" customHeight="true" outlineLevel="0" collapsed="false">
      <c r="A39" s="133" t="s">
        <v>88</v>
      </c>
      <c r="B39" s="132" t="s">
        <v>99</v>
      </c>
    </row>
  </sheetData>
  <mergeCells count="9">
    <mergeCell ref="E5:M5"/>
    <mergeCell ref="E6:M6"/>
    <mergeCell ref="E7:M7"/>
    <mergeCell ref="B8:D8"/>
    <mergeCell ref="E9:M9"/>
    <mergeCell ref="E10:M10"/>
    <mergeCell ref="E11:M11"/>
    <mergeCell ref="B26:D26"/>
    <mergeCell ref="M32:P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úťažné podklady - príloha č. 3 - položkovitý rozpočet s výkazom výmer  &amp;R str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0" activeCellId="0" sqref="N20"/>
    </sheetView>
  </sheetViews>
  <sheetFormatPr defaultColWidth="10.5" defaultRowHeight="12" zeroHeight="false" outlineLevelRow="0" outlineLevelCol="0"/>
  <cols>
    <col collapsed="false" customWidth="true" hidden="false" outlineLevel="0" max="1" min="1" style="134" width="6.49"/>
    <col collapsed="false" customWidth="true" hidden="false" outlineLevel="0" max="2" min="2" style="135" width="7.82"/>
    <col collapsed="false" customWidth="true" hidden="false" outlineLevel="0" max="3" min="3" style="136" width="13.82"/>
    <col collapsed="false" customWidth="true" hidden="false" outlineLevel="0" max="5" min="4" style="136" width="60.82"/>
    <col collapsed="false" customWidth="true" hidden="false" outlineLevel="0" max="6" min="6" style="136" width="5.49"/>
    <col collapsed="false" customWidth="true" hidden="false" outlineLevel="0" max="7" min="7" style="137" width="11.32"/>
    <col collapsed="false" customWidth="true" hidden="false" outlineLevel="0" max="8" min="8" style="138" width="11.49"/>
    <col collapsed="false" customWidth="true" hidden="false" outlineLevel="0" max="9" min="9" style="138" width="15.49"/>
    <col collapsed="false" customWidth="true" hidden="false" outlineLevel="0" max="10" min="10" style="138" width="15.32"/>
    <col collapsed="false" customWidth="true" hidden="false" outlineLevel="0" max="11" min="11" style="138" width="16.15"/>
    <col collapsed="false" customWidth="false" hidden="false" outlineLevel="0" max="257" min="12" style="132" width="10.5"/>
  </cols>
  <sheetData>
    <row r="1" customFormat="false" ht="17.25" hidden="false" customHeight="true" outlineLevel="0" collapsed="false">
      <c r="A1" s="139" t="s">
        <v>100</v>
      </c>
      <c r="B1" s="140"/>
      <c r="C1" s="140"/>
      <c r="D1" s="140"/>
      <c r="E1" s="140"/>
      <c r="F1" s="140"/>
      <c r="G1" s="140"/>
      <c r="H1" s="141"/>
      <c r="I1" s="141"/>
      <c r="J1" s="141"/>
      <c r="K1" s="141"/>
    </row>
    <row r="2" customFormat="false" ht="8.1" hidden="false" customHeight="true" outlineLevel="0" collapsed="false">
      <c r="A2" s="142"/>
      <c r="B2" s="140"/>
      <c r="C2" s="140"/>
      <c r="D2" s="140"/>
      <c r="E2" s="140"/>
      <c r="F2" s="140"/>
      <c r="G2" s="140"/>
      <c r="H2" s="141"/>
      <c r="I2" s="141"/>
      <c r="J2" s="141"/>
      <c r="K2" s="141"/>
    </row>
    <row r="3" customFormat="false" ht="12.75" hidden="false" customHeight="true" outlineLevel="0" collapsed="false">
      <c r="A3" s="143" t="s">
        <v>101</v>
      </c>
      <c r="B3" s="144"/>
      <c r="C3" s="143" t="s">
        <v>2</v>
      </c>
      <c r="D3" s="144"/>
      <c r="E3" s="140"/>
      <c r="F3" s="140"/>
      <c r="G3" s="140"/>
      <c r="H3" s="141"/>
      <c r="I3" s="141"/>
      <c r="J3" s="141"/>
      <c r="K3" s="141"/>
    </row>
    <row r="4" customFormat="false" ht="12.75" hidden="false" customHeight="true" outlineLevel="0" collapsed="false">
      <c r="A4" s="145" t="s">
        <v>102</v>
      </c>
      <c r="B4" s="145"/>
      <c r="C4" s="143"/>
      <c r="D4" s="144"/>
      <c r="E4" s="140"/>
      <c r="F4" s="140"/>
      <c r="G4" s="140"/>
      <c r="H4" s="141"/>
      <c r="I4" s="141"/>
      <c r="J4" s="141"/>
      <c r="K4" s="141"/>
    </row>
    <row r="5" customFormat="false" ht="8.1" hidden="false" customHeight="true" outlineLevel="0" collapsed="false">
      <c r="A5" s="140"/>
      <c r="B5" s="140"/>
      <c r="C5" s="140"/>
      <c r="D5" s="140"/>
      <c r="E5" s="140"/>
      <c r="F5" s="140"/>
      <c r="G5" s="140"/>
      <c r="H5" s="141"/>
      <c r="I5" s="141"/>
      <c r="J5" s="141"/>
      <c r="K5" s="141"/>
    </row>
    <row r="6" customFormat="false" ht="34.5" hidden="false" customHeight="true" outlineLevel="0" collapsed="false">
      <c r="A6" s="146" t="s">
        <v>103</v>
      </c>
      <c r="B6" s="146" t="s">
        <v>104</v>
      </c>
      <c r="C6" s="146" t="s">
        <v>105</v>
      </c>
      <c r="D6" s="146" t="s">
        <v>106</v>
      </c>
      <c r="E6" s="146" t="s">
        <v>107</v>
      </c>
      <c r="F6" s="146" t="s">
        <v>108</v>
      </c>
      <c r="G6" s="146" t="s">
        <v>109</v>
      </c>
      <c r="H6" s="147" t="s">
        <v>110</v>
      </c>
      <c r="I6" s="147" t="s">
        <v>111</v>
      </c>
      <c r="J6" s="147" t="s">
        <v>112</v>
      </c>
      <c r="K6" s="147" t="s">
        <v>113</v>
      </c>
    </row>
    <row r="7" customFormat="false" ht="12.75" hidden="false" customHeight="true" outlineLevel="0" collapsed="false">
      <c r="A7" s="148" t="s">
        <v>34</v>
      </c>
      <c r="B7" s="148" t="s">
        <v>41</v>
      </c>
      <c r="C7" s="148" t="s">
        <v>47</v>
      </c>
      <c r="D7" s="148" t="s">
        <v>53</v>
      </c>
      <c r="E7" s="148" t="n">
        <v>5</v>
      </c>
      <c r="F7" s="148" t="n">
        <v>6</v>
      </c>
      <c r="G7" s="148" t="n">
        <v>7</v>
      </c>
      <c r="H7" s="149" t="n">
        <v>8</v>
      </c>
      <c r="I7" s="149" t="n">
        <v>9</v>
      </c>
      <c r="J7" s="149" t="n">
        <v>10</v>
      </c>
      <c r="K7" s="149" t="n">
        <v>11</v>
      </c>
    </row>
    <row r="8" customFormat="false" ht="4.5" hidden="false" customHeight="true" outlineLevel="0" collapsed="false">
      <c r="A8" s="150"/>
      <c r="B8" s="150"/>
      <c r="C8" s="150"/>
      <c r="D8" s="150"/>
      <c r="E8" s="150"/>
      <c r="F8" s="150"/>
      <c r="G8" s="150"/>
      <c r="H8" s="151"/>
      <c r="I8" s="151"/>
      <c r="J8" s="151"/>
      <c r="K8" s="151"/>
    </row>
    <row r="9" customFormat="false" ht="14.25" hidden="false" customHeight="true" outlineLevel="0" collapsed="false">
      <c r="A9" s="152"/>
      <c r="B9" s="153"/>
      <c r="C9" s="154" t="s">
        <v>35</v>
      </c>
      <c r="D9" s="154" t="s">
        <v>114</v>
      </c>
      <c r="E9" s="154"/>
      <c r="F9" s="154"/>
      <c r="G9" s="155"/>
      <c r="H9" s="156"/>
      <c r="I9" s="156" t="n">
        <f aca="false">I10+I42+I45+I49+I55+I61</f>
        <v>0</v>
      </c>
      <c r="J9" s="156" t="n">
        <f aca="false">J10+J42+J45+J49+J55+J61</f>
        <v>0</v>
      </c>
      <c r="K9" s="156" t="n">
        <f aca="false">K10+K42+K45+K49+K55+K61</f>
        <v>0</v>
      </c>
    </row>
    <row r="10" customFormat="false" ht="21" hidden="false" customHeight="true" outlineLevel="0" collapsed="false">
      <c r="A10" s="157"/>
      <c r="B10" s="158"/>
      <c r="C10" s="159" t="s">
        <v>34</v>
      </c>
      <c r="D10" s="159" t="s">
        <v>115</v>
      </c>
      <c r="E10" s="159"/>
      <c r="F10" s="159"/>
      <c r="G10" s="160"/>
      <c r="H10" s="161"/>
      <c r="I10" s="161" t="n">
        <f aca="false">SUM(I11:I41)</f>
        <v>0</v>
      </c>
      <c r="J10" s="161" t="n">
        <f aca="false">SUM(J11:J41)</f>
        <v>0</v>
      </c>
      <c r="K10" s="161" t="n">
        <f aca="false">SUM(K11:K41)</f>
        <v>0</v>
      </c>
    </row>
    <row r="11" customFormat="false" ht="24" hidden="false" customHeight="true" outlineLevel="0" collapsed="false">
      <c r="A11" s="162" t="n">
        <v>1</v>
      </c>
      <c r="B11" s="163" t="s">
        <v>116</v>
      </c>
      <c r="C11" s="164" t="s">
        <v>117</v>
      </c>
      <c r="D11" s="164" t="s">
        <v>118</v>
      </c>
      <c r="E11" s="164"/>
      <c r="F11" s="164" t="s">
        <v>119</v>
      </c>
      <c r="G11" s="165" t="n">
        <v>48</v>
      </c>
      <c r="H11" s="166"/>
      <c r="I11" s="166" t="n">
        <v>0</v>
      </c>
      <c r="J11" s="167" t="n">
        <f aca="false">G11*H11</f>
        <v>0</v>
      </c>
      <c r="K11" s="168" t="n">
        <f aca="false">SUM(I11:J11)</f>
        <v>0</v>
      </c>
    </row>
    <row r="12" customFormat="false" ht="24" hidden="false" customHeight="true" outlineLevel="0" collapsed="false">
      <c r="A12" s="169" t="n">
        <v>2</v>
      </c>
      <c r="B12" s="170" t="s">
        <v>116</v>
      </c>
      <c r="C12" s="171" t="s">
        <v>120</v>
      </c>
      <c r="D12" s="171" t="s">
        <v>121</v>
      </c>
      <c r="E12" s="171"/>
      <c r="F12" s="171" t="s">
        <v>119</v>
      </c>
      <c r="G12" s="172" t="n">
        <v>96</v>
      </c>
      <c r="H12" s="173"/>
      <c r="I12" s="173" t="n">
        <v>0</v>
      </c>
      <c r="J12" s="173" t="n">
        <f aca="false">G12*H12</f>
        <v>0</v>
      </c>
      <c r="K12" s="174" t="n">
        <f aca="false">SUM(I12:J12)</f>
        <v>0</v>
      </c>
    </row>
    <row r="13" customFormat="false" ht="24" hidden="false" customHeight="true" outlineLevel="0" collapsed="false">
      <c r="A13" s="169" t="n">
        <v>3</v>
      </c>
      <c r="B13" s="170" t="s">
        <v>116</v>
      </c>
      <c r="C13" s="171" t="s">
        <v>122</v>
      </c>
      <c r="D13" s="171" t="s">
        <v>123</v>
      </c>
      <c r="E13" s="171"/>
      <c r="F13" s="171" t="s">
        <v>119</v>
      </c>
      <c r="G13" s="172" t="n">
        <v>96</v>
      </c>
      <c r="H13" s="173"/>
      <c r="I13" s="173" t="n">
        <v>0</v>
      </c>
      <c r="J13" s="173" t="n">
        <f aca="false">G13*H13</f>
        <v>0</v>
      </c>
      <c r="K13" s="174" t="n">
        <f aca="false">SUM(I13:J13)</f>
        <v>0</v>
      </c>
    </row>
    <row r="14" customFormat="false" ht="24" hidden="false" customHeight="true" outlineLevel="0" collapsed="false">
      <c r="A14" s="169" t="n">
        <v>4</v>
      </c>
      <c r="B14" s="170" t="s">
        <v>116</v>
      </c>
      <c r="C14" s="171" t="s">
        <v>124</v>
      </c>
      <c r="D14" s="171" t="s">
        <v>125</v>
      </c>
      <c r="E14" s="171"/>
      <c r="F14" s="171" t="s">
        <v>126</v>
      </c>
      <c r="G14" s="172" t="n">
        <v>13.714</v>
      </c>
      <c r="H14" s="173"/>
      <c r="I14" s="173" t="n">
        <v>0</v>
      </c>
      <c r="J14" s="173" t="n">
        <f aca="false">G14*H14</f>
        <v>0</v>
      </c>
      <c r="K14" s="174" t="n">
        <f aca="false">SUM(I14:J14)</f>
        <v>0</v>
      </c>
    </row>
    <row r="15" customFormat="false" ht="13.5" hidden="false" customHeight="true" outlineLevel="0" collapsed="false">
      <c r="A15" s="169" t="n">
        <v>5</v>
      </c>
      <c r="B15" s="170" t="s">
        <v>116</v>
      </c>
      <c r="C15" s="171" t="s">
        <v>127</v>
      </c>
      <c r="D15" s="171" t="s">
        <v>128</v>
      </c>
      <c r="E15" s="171"/>
      <c r="F15" s="171" t="s">
        <v>126</v>
      </c>
      <c r="G15" s="172" t="n">
        <v>13.714</v>
      </c>
      <c r="H15" s="173"/>
      <c r="I15" s="173" t="n">
        <v>0</v>
      </c>
      <c r="J15" s="173" t="n">
        <f aca="false">G15*H15</f>
        <v>0</v>
      </c>
      <c r="K15" s="174" t="n">
        <f aca="false">SUM(I15:J15)</f>
        <v>0</v>
      </c>
    </row>
    <row r="16" customFormat="false" ht="13.5" hidden="false" customHeight="true" outlineLevel="0" collapsed="false">
      <c r="A16" s="169" t="n">
        <v>6</v>
      </c>
      <c r="B16" s="170" t="s">
        <v>116</v>
      </c>
      <c r="C16" s="171" t="s">
        <v>129</v>
      </c>
      <c r="D16" s="171" t="s">
        <v>130</v>
      </c>
      <c r="E16" s="171"/>
      <c r="F16" s="171" t="s">
        <v>126</v>
      </c>
      <c r="G16" s="172" t="n">
        <v>13.714</v>
      </c>
      <c r="H16" s="173"/>
      <c r="I16" s="173" t="n">
        <v>0</v>
      </c>
      <c r="J16" s="173" t="n">
        <f aca="false">G16*H16</f>
        <v>0</v>
      </c>
      <c r="K16" s="174" t="n">
        <f aca="false">SUM(I16:J16)</f>
        <v>0</v>
      </c>
    </row>
    <row r="17" customFormat="false" ht="24" hidden="false" customHeight="true" outlineLevel="0" collapsed="false">
      <c r="A17" s="169" t="n">
        <v>7</v>
      </c>
      <c r="B17" s="170" t="s">
        <v>116</v>
      </c>
      <c r="C17" s="171" t="s">
        <v>131</v>
      </c>
      <c r="D17" s="171" t="s">
        <v>132</v>
      </c>
      <c r="E17" s="171"/>
      <c r="F17" s="171" t="s">
        <v>133</v>
      </c>
      <c r="G17" s="172" t="n">
        <v>536.977</v>
      </c>
      <c r="H17" s="173"/>
      <c r="I17" s="173" t="n">
        <v>0</v>
      </c>
      <c r="J17" s="173" t="n">
        <f aca="false">G17*H17</f>
        <v>0</v>
      </c>
      <c r="K17" s="174" t="n">
        <f aca="false">SUM(I17:J17)</f>
        <v>0</v>
      </c>
    </row>
    <row r="18" customFormat="false" ht="13.5" hidden="false" customHeight="true" outlineLevel="0" collapsed="false">
      <c r="A18" s="169" t="n">
        <v>8</v>
      </c>
      <c r="B18" s="170" t="s">
        <v>116</v>
      </c>
      <c r="C18" s="171" t="s">
        <v>134</v>
      </c>
      <c r="D18" s="171" t="s">
        <v>135</v>
      </c>
      <c r="E18" s="171"/>
      <c r="F18" s="171" t="s">
        <v>133</v>
      </c>
      <c r="G18" s="172" t="n">
        <v>1610.402</v>
      </c>
      <c r="H18" s="173"/>
      <c r="I18" s="173" t="n">
        <v>0</v>
      </c>
      <c r="J18" s="173" t="n">
        <f aca="false">G18*H18</f>
        <v>0</v>
      </c>
      <c r="K18" s="174" t="n">
        <f aca="false">SUM(I18:J18)</f>
        <v>0</v>
      </c>
    </row>
    <row r="19" customFormat="false" ht="13.5" hidden="false" customHeight="true" outlineLevel="0" collapsed="false">
      <c r="A19" s="169" t="n">
        <v>9</v>
      </c>
      <c r="B19" s="170" t="s">
        <v>116</v>
      </c>
      <c r="C19" s="171" t="s">
        <v>136</v>
      </c>
      <c r="D19" s="171" t="s">
        <v>137</v>
      </c>
      <c r="E19" s="171"/>
      <c r="F19" s="171" t="s">
        <v>133</v>
      </c>
      <c r="G19" s="172" t="n">
        <v>1610.402</v>
      </c>
      <c r="H19" s="173"/>
      <c r="I19" s="173" t="n">
        <v>0</v>
      </c>
      <c r="J19" s="173" t="n">
        <f aca="false">G19*H19</f>
        <v>0</v>
      </c>
      <c r="K19" s="174" t="n">
        <f aca="false">SUM(I19:J19)</f>
        <v>0</v>
      </c>
    </row>
    <row r="20" customFormat="false" ht="24" hidden="false" customHeight="true" outlineLevel="0" collapsed="false">
      <c r="A20" s="169" t="n">
        <v>10</v>
      </c>
      <c r="B20" s="170" t="s">
        <v>116</v>
      </c>
      <c r="C20" s="171" t="s">
        <v>138</v>
      </c>
      <c r="D20" s="171" t="s">
        <v>139</v>
      </c>
      <c r="E20" s="171"/>
      <c r="F20" s="171" t="s">
        <v>119</v>
      </c>
      <c r="G20" s="172" t="n">
        <v>96</v>
      </c>
      <c r="H20" s="173"/>
      <c r="I20" s="173" t="n">
        <v>0</v>
      </c>
      <c r="J20" s="173" t="n">
        <f aca="false">G20*H20</f>
        <v>0</v>
      </c>
      <c r="K20" s="174" t="n">
        <f aca="false">SUM(I20:J20)</f>
        <v>0</v>
      </c>
    </row>
    <row r="21" customFormat="false" ht="13.5" hidden="false" customHeight="true" outlineLevel="0" collapsed="false">
      <c r="A21" s="169" t="n">
        <v>11</v>
      </c>
      <c r="B21" s="170" t="s">
        <v>116</v>
      </c>
      <c r="C21" s="171" t="s">
        <v>140</v>
      </c>
      <c r="D21" s="171" t="s">
        <v>141</v>
      </c>
      <c r="E21" s="171"/>
      <c r="F21" s="171" t="s">
        <v>133</v>
      </c>
      <c r="G21" s="172" t="n">
        <v>1548.962</v>
      </c>
      <c r="H21" s="173"/>
      <c r="I21" s="173" t="n">
        <v>0</v>
      </c>
      <c r="J21" s="173" t="n">
        <f aca="false">G21*H21</f>
        <v>0</v>
      </c>
      <c r="K21" s="174" t="n">
        <f aca="false">SUM(I21:J21)</f>
        <v>0</v>
      </c>
    </row>
    <row r="22" customFormat="false" ht="13.5" hidden="false" customHeight="true" outlineLevel="0" collapsed="false">
      <c r="A22" s="169" t="n">
        <v>12</v>
      </c>
      <c r="B22" s="170" t="s">
        <v>116</v>
      </c>
      <c r="C22" s="171" t="s">
        <v>142</v>
      </c>
      <c r="D22" s="171" t="s">
        <v>143</v>
      </c>
      <c r="E22" s="171"/>
      <c r="F22" s="171" t="s">
        <v>126</v>
      </c>
      <c r="G22" s="172" t="n">
        <v>13.714</v>
      </c>
      <c r="H22" s="173"/>
      <c r="I22" s="173" t="n">
        <v>0</v>
      </c>
      <c r="J22" s="173" t="n">
        <f aca="false">G22*H22</f>
        <v>0</v>
      </c>
      <c r="K22" s="174" t="n">
        <f aca="false">SUM(I22:J22)</f>
        <v>0</v>
      </c>
    </row>
    <row r="23" customFormat="false" ht="13.5" hidden="false" customHeight="true" outlineLevel="0" collapsed="false">
      <c r="A23" s="169" t="n">
        <v>13</v>
      </c>
      <c r="B23" s="170" t="s">
        <v>116</v>
      </c>
      <c r="C23" s="171" t="s">
        <v>144</v>
      </c>
      <c r="D23" s="171" t="s">
        <v>145</v>
      </c>
      <c r="E23" s="171"/>
      <c r="F23" s="171" t="s">
        <v>133</v>
      </c>
      <c r="G23" s="172" t="n">
        <v>1610.402</v>
      </c>
      <c r="H23" s="173"/>
      <c r="I23" s="173" t="n">
        <v>0</v>
      </c>
      <c r="J23" s="173" t="n">
        <f aca="false">G23*H23</f>
        <v>0</v>
      </c>
      <c r="K23" s="174" t="n">
        <f aca="false">SUM(I23:J23)</f>
        <v>0</v>
      </c>
    </row>
    <row r="24" customFormat="false" ht="13.5" hidden="false" customHeight="true" outlineLevel="0" collapsed="false">
      <c r="A24" s="169" t="n">
        <v>14</v>
      </c>
      <c r="B24" s="170" t="s">
        <v>116</v>
      </c>
      <c r="C24" s="171" t="s">
        <v>146</v>
      </c>
      <c r="D24" s="171" t="s">
        <v>147</v>
      </c>
      <c r="E24" s="171"/>
      <c r="F24" s="171" t="s">
        <v>148</v>
      </c>
      <c r="G24" s="172" t="n">
        <v>1929.603</v>
      </c>
      <c r="H24" s="173"/>
      <c r="I24" s="173" t="n">
        <v>0</v>
      </c>
      <c r="J24" s="173" t="n">
        <f aca="false">G24*H24</f>
        <v>0</v>
      </c>
      <c r="K24" s="174" t="n">
        <f aca="false">SUM(I24:J24)</f>
        <v>0</v>
      </c>
    </row>
    <row r="25" customFormat="false" ht="24" hidden="false" customHeight="true" outlineLevel="0" collapsed="false">
      <c r="A25" s="169" t="n">
        <v>15</v>
      </c>
      <c r="B25" s="170" t="s">
        <v>116</v>
      </c>
      <c r="C25" s="171" t="s">
        <v>149</v>
      </c>
      <c r="D25" s="171" t="s">
        <v>150</v>
      </c>
      <c r="E25" s="171"/>
      <c r="F25" s="171" t="s">
        <v>133</v>
      </c>
      <c r="G25" s="172" t="n">
        <v>61.44</v>
      </c>
      <c r="H25" s="173"/>
      <c r="I25" s="173" t="n">
        <v>0</v>
      </c>
      <c r="J25" s="173" t="n">
        <f aca="false">G25*H25</f>
        <v>0</v>
      </c>
      <c r="K25" s="174" t="n">
        <f aca="false">SUM(I25:J25)</f>
        <v>0</v>
      </c>
    </row>
    <row r="26" customFormat="false" ht="13.5" hidden="false" customHeight="true" outlineLevel="0" collapsed="false">
      <c r="A26" s="175" t="n">
        <v>16</v>
      </c>
      <c r="B26" s="176" t="s">
        <v>151</v>
      </c>
      <c r="C26" s="177" t="s">
        <v>152</v>
      </c>
      <c r="D26" s="177" t="s">
        <v>153</v>
      </c>
      <c r="E26" s="177"/>
      <c r="F26" s="177" t="s">
        <v>119</v>
      </c>
      <c r="G26" s="178" t="n">
        <v>542.401</v>
      </c>
      <c r="H26" s="179"/>
      <c r="I26" s="179" t="n">
        <v>0</v>
      </c>
      <c r="J26" s="173" t="n">
        <f aca="false">G26*H26</f>
        <v>0</v>
      </c>
      <c r="K26" s="174" t="n">
        <f aca="false">SUM(I26:J26)</f>
        <v>0</v>
      </c>
    </row>
    <row r="27" customFormat="false" ht="13.5" hidden="false" customHeight="true" outlineLevel="0" collapsed="false">
      <c r="A27" s="180" t="n">
        <v>17</v>
      </c>
      <c r="B27" s="181" t="s">
        <v>154</v>
      </c>
      <c r="C27" s="182" t="s">
        <v>155</v>
      </c>
      <c r="D27" s="182" t="s">
        <v>156</v>
      </c>
      <c r="E27" s="182"/>
      <c r="F27" s="182" t="s">
        <v>157</v>
      </c>
      <c r="G27" s="183" t="n">
        <v>13.584</v>
      </c>
      <c r="H27" s="184"/>
      <c r="I27" s="184" t="n">
        <f aca="false">G27*H27</f>
        <v>0</v>
      </c>
      <c r="J27" s="184" t="n">
        <v>0</v>
      </c>
      <c r="K27" s="185" t="n">
        <f aca="false">SUM(I27:J27)</f>
        <v>0</v>
      </c>
    </row>
    <row r="28" customFormat="false" ht="13.5" hidden="false" customHeight="true" outlineLevel="0" collapsed="false">
      <c r="A28" s="162" t="n">
        <v>18</v>
      </c>
      <c r="B28" s="163" t="s">
        <v>116</v>
      </c>
      <c r="C28" s="164" t="s">
        <v>158</v>
      </c>
      <c r="D28" s="164" t="s">
        <v>159</v>
      </c>
      <c r="E28" s="164"/>
      <c r="F28" s="164" t="s">
        <v>119</v>
      </c>
      <c r="G28" s="165" t="n">
        <v>542.401</v>
      </c>
      <c r="H28" s="166"/>
      <c r="I28" s="166" t="n">
        <v>0</v>
      </c>
      <c r="J28" s="173" t="n">
        <f aca="false">G28*H28</f>
        <v>0</v>
      </c>
      <c r="K28" s="186" t="n">
        <f aca="false">SUM(I28:J28)</f>
        <v>0</v>
      </c>
    </row>
    <row r="29" customFormat="false" ht="13.5" hidden="false" customHeight="true" outlineLevel="0" collapsed="false">
      <c r="A29" s="169" t="n">
        <v>19</v>
      </c>
      <c r="B29" s="170" t="s">
        <v>116</v>
      </c>
      <c r="C29" s="171" t="s">
        <v>160</v>
      </c>
      <c r="D29" s="171" t="s">
        <v>161</v>
      </c>
      <c r="E29" s="171"/>
      <c r="F29" s="171" t="s">
        <v>119</v>
      </c>
      <c r="G29" s="172" t="n">
        <v>542.401</v>
      </c>
      <c r="H29" s="173"/>
      <c r="I29" s="173" t="n">
        <v>0</v>
      </c>
      <c r="J29" s="187" t="n">
        <f aca="false">G29*H29</f>
        <v>0</v>
      </c>
      <c r="K29" s="174" t="n">
        <f aca="false">SUM(I29:J29)</f>
        <v>0</v>
      </c>
    </row>
    <row r="30" customFormat="false" ht="13.5" hidden="false" customHeight="true" outlineLevel="0" collapsed="false">
      <c r="A30" s="169" t="n">
        <v>20</v>
      </c>
      <c r="B30" s="170" t="s">
        <v>151</v>
      </c>
      <c r="C30" s="171" t="s">
        <v>162</v>
      </c>
      <c r="D30" s="171" t="s">
        <v>163</v>
      </c>
      <c r="E30" s="171"/>
      <c r="F30" s="171" t="s">
        <v>126</v>
      </c>
      <c r="G30" s="172" t="n">
        <v>431.999</v>
      </c>
      <c r="H30" s="173"/>
      <c r="I30" s="173" t="n">
        <v>0</v>
      </c>
      <c r="J30" s="187" t="n">
        <f aca="false">G30*H30</f>
        <v>0</v>
      </c>
      <c r="K30" s="174" t="n">
        <f aca="false">SUM(I30:J30)</f>
        <v>0</v>
      </c>
    </row>
    <row r="31" customFormat="false" ht="13.5" hidden="false" customHeight="true" outlineLevel="0" collapsed="false">
      <c r="A31" s="169" t="n">
        <v>21</v>
      </c>
      <c r="B31" s="170" t="s">
        <v>151</v>
      </c>
      <c r="C31" s="171" t="s">
        <v>164</v>
      </c>
      <c r="D31" s="171" t="s">
        <v>165</v>
      </c>
      <c r="E31" s="171"/>
      <c r="F31" s="171" t="s">
        <v>126</v>
      </c>
      <c r="G31" s="172" t="n">
        <v>335.999</v>
      </c>
      <c r="H31" s="173"/>
      <c r="I31" s="173" t="n">
        <v>0</v>
      </c>
      <c r="J31" s="187" t="n">
        <f aca="false">G31*H31</f>
        <v>0</v>
      </c>
      <c r="K31" s="174" t="n">
        <f aca="false">SUM(I31:J31)</f>
        <v>0</v>
      </c>
    </row>
    <row r="32" customFormat="false" ht="24" hidden="false" customHeight="true" outlineLevel="0" collapsed="false">
      <c r="A32" s="175" t="n">
        <v>22</v>
      </c>
      <c r="B32" s="176" t="s">
        <v>151</v>
      </c>
      <c r="C32" s="177" t="s">
        <v>166</v>
      </c>
      <c r="D32" s="177" t="s">
        <v>167</v>
      </c>
      <c r="E32" s="177"/>
      <c r="F32" s="177" t="s">
        <v>126</v>
      </c>
      <c r="G32" s="178" t="n">
        <v>767.999</v>
      </c>
      <c r="H32" s="179"/>
      <c r="I32" s="179" t="n">
        <v>0</v>
      </c>
      <c r="J32" s="173" t="n">
        <f aca="false">G32*H32</f>
        <v>0</v>
      </c>
      <c r="K32" s="188" t="n">
        <f aca="false">SUM(I32:J32)</f>
        <v>0</v>
      </c>
    </row>
    <row r="33" customFormat="false" ht="24" hidden="false" customHeight="true" outlineLevel="0" collapsed="false">
      <c r="A33" s="180" t="n">
        <v>23</v>
      </c>
      <c r="B33" s="181" t="s">
        <v>168</v>
      </c>
      <c r="C33" s="182" t="s">
        <v>169</v>
      </c>
      <c r="D33" s="182" t="s">
        <v>170</v>
      </c>
      <c r="E33" s="182"/>
      <c r="F33" s="182" t="s">
        <v>126</v>
      </c>
      <c r="G33" s="183" t="n">
        <v>767.999</v>
      </c>
      <c r="H33" s="184"/>
      <c r="I33" s="184" t="n">
        <f aca="false">G33*H33</f>
        <v>0</v>
      </c>
      <c r="J33" s="184" t="n">
        <v>0</v>
      </c>
      <c r="K33" s="185" t="n">
        <f aca="false">SUM(I33:J33)</f>
        <v>0</v>
      </c>
    </row>
    <row r="34" customFormat="false" ht="24" hidden="false" customHeight="true" outlineLevel="0" collapsed="false">
      <c r="A34" s="189" t="n">
        <v>24</v>
      </c>
      <c r="B34" s="190" t="s">
        <v>151</v>
      </c>
      <c r="C34" s="191" t="s">
        <v>171</v>
      </c>
      <c r="D34" s="191" t="s">
        <v>172</v>
      </c>
      <c r="E34" s="191"/>
      <c r="F34" s="191" t="s">
        <v>126</v>
      </c>
      <c r="G34" s="192" t="n">
        <v>335.999</v>
      </c>
      <c r="H34" s="193"/>
      <c r="I34" s="193" t="n">
        <v>0</v>
      </c>
      <c r="J34" s="173" t="n">
        <f aca="false">G34*H34</f>
        <v>0</v>
      </c>
      <c r="K34" s="174" t="n">
        <f aca="false">SUM(I34:J34)</f>
        <v>0</v>
      </c>
    </row>
    <row r="35" customFormat="false" ht="13.5" hidden="false" customHeight="true" outlineLevel="0" collapsed="false">
      <c r="A35" s="180" t="n">
        <v>25</v>
      </c>
      <c r="B35" s="181" t="s">
        <v>173</v>
      </c>
      <c r="C35" s="182" t="s">
        <v>174</v>
      </c>
      <c r="D35" s="182" t="s">
        <v>175</v>
      </c>
      <c r="E35" s="182"/>
      <c r="F35" s="182" t="s">
        <v>133</v>
      </c>
      <c r="G35" s="183" t="n">
        <v>8.4</v>
      </c>
      <c r="H35" s="184"/>
      <c r="I35" s="184" t="n">
        <f aca="false">G35*H35</f>
        <v>0</v>
      </c>
      <c r="J35" s="184" t="n">
        <v>0</v>
      </c>
      <c r="K35" s="185" t="n">
        <f aca="false">SUM(I35:J35)</f>
        <v>0</v>
      </c>
    </row>
    <row r="36" customFormat="false" ht="13.5" hidden="false" customHeight="true" outlineLevel="0" collapsed="false">
      <c r="A36" s="189" t="n">
        <v>26</v>
      </c>
      <c r="B36" s="190" t="s">
        <v>151</v>
      </c>
      <c r="C36" s="191" t="s">
        <v>176</v>
      </c>
      <c r="D36" s="191" t="s">
        <v>177</v>
      </c>
      <c r="E36" s="191"/>
      <c r="F36" s="191" t="s">
        <v>119</v>
      </c>
      <c r="G36" s="192" t="n">
        <v>432.001</v>
      </c>
      <c r="H36" s="193"/>
      <c r="I36" s="193" t="n">
        <v>0</v>
      </c>
      <c r="J36" s="173" t="n">
        <f aca="false">G36*H36</f>
        <v>0</v>
      </c>
      <c r="K36" s="174" t="n">
        <f aca="false">SUM(I36:J36)</f>
        <v>0</v>
      </c>
    </row>
    <row r="37" customFormat="false" ht="13.5" hidden="false" customHeight="true" outlineLevel="0" collapsed="false">
      <c r="A37" s="180" t="n">
        <v>27</v>
      </c>
      <c r="B37" s="181" t="s">
        <v>178</v>
      </c>
      <c r="C37" s="182" t="s">
        <v>179</v>
      </c>
      <c r="D37" s="182" t="s">
        <v>180</v>
      </c>
      <c r="E37" s="182"/>
      <c r="F37" s="182" t="s">
        <v>181</v>
      </c>
      <c r="G37" s="183" t="n">
        <v>43.2</v>
      </c>
      <c r="H37" s="184"/>
      <c r="I37" s="184" t="n">
        <f aca="false">G37*H37</f>
        <v>0</v>
      </c>
      <c r="J37" s="184" t="n">
        <v>0</v>
      </c>
      <c r="K37" s="185" t="n">
        <f aca="false">SUM(I37:J37)</f>
        <v>0</v>
      </c>
    </row>
    <row r="38" customFormat="false" ht="13.5" hidden="false" customHeight="true" outlineLevel="0" collapsed="false">
      <c r="A38" s="189" t="n">
        <v>28</v>
      </c>
      <c r="B38" s="190" t="s">
        <v>151</v>
      </c>
      <c r="C38" s="191" t="s">
        <v>182</v>
      </c>
      <c r="D38" s="191" t="s">
        <v>183</v>
      </c>
      <c r="E38" s="191"/>
      <c r="F38" s="191" t="s">
        <v>148</v>
      </c>
      <c r="G38" s="192" t="n">
        <v>13.56</v>
      </c>
      <c r="H38" s="193"/>
      <c r="I38" s="193" t="n">
        <v>0</v>
      </c>
      <c r="J38" s="173" t="n">
        <f aca="false">G38*H38</f>
        <v>0</v>
      </c>
      <c r="K38" s="174" t="n">
        <f aca="false">SUM(I38:J38)</f>
        <v>0</v>
      </c>
    </row>
    <row r="39" customFormat="false" ht="13.5" hidden="false" customHeight="true" outlineLevel="0" collapsed="false">
      <c r="A39" s="194" t="n">
        <v>29</v>
      </c>
      <c r="B39" s="195" t="s">
        <v>184</v>
      </c>
      <c r="C39" s="196" t="s">
        <v>185</v>
      </c>
      <c r="D39" s="196" t="s">
        <v>186</v>
      </c>
      <c r="E39" s="196"/>
      <c r="F39" s="196" t="s">
        <v>148</v>
      </c>
      <c r="G39" s="197" t="n">
        <v>14.102</v>
      </c>
      <c r="H39" s="198"/>
      <c r="I39" s="198" t="n">
        <f aca="false">G39*H39</f>
        <v>0</v>
      </c>
      <c r="J39" s="198" t="n">
        <v>0</v>
      </c>
      <c r="K39" s="199" t="n">
        <f aca="false">SUM(I39:J39)</f>
        <v>0</v>
      </c>
    </row>
    <row r="40" customFormat="false" ht="13.5" hidden="false" customHeight="true" outlineLevel="0" collapsed="false">
      <c r="A40" s="162" t="n">
        <v>30</v>
      </c>
      <c r="B40" s="163" t="s">
        <v>151</v>
      </c>
      <c r="C40" s="164" t="s">
        <v>187</v>
      </c>
      <c r="D40" s="164" t="s">
        <v>188</v>
      </c>
      <c r="E40" s="164"/>
      <c r="F40" s="164" t="s">
        <v>119</v>
      </c>
      <c r="G40" s="165" t="n">
        <v>542.401</v>
      </c>
      <c r="H40" s="166"/>
      <c r="I40" s="166" t="n">
        <v>0</v>
      </c>
      <c r="J40" s="166" t="n">
        <f aca="false">G40*H40</f>
        <v>0</v>
      </c>
      <c r="K40" s="168" t="n">
        <f aca="false">SUM(I40:J40)</f>
        <v>0</v>
      </c>
    </row>
    <row r="41" customFormat="false" ht="13.5" hidden="false" customHeight="true" outlineLevel="0" collapsed="false">
      <c r="A41" s="175" t="n">
        <v>31</v>
      </c>
      <c r="B41" s="176" t="s">
        <v>151</v>
      </c>
      <c r="C41" s="177" t="s">
        <v>189</v>
      </c>
      <c r="D41" s="177" t="s">
        <v>190</v>
      </c>
      <c r="E41" s="177"/>
      <c r="F41" s="177" t="s">
        <v>133</v>
      </c>
      <c r="G41" s="178" t="n">
        <v>5.76</v>
      </c>
      <c r="H41" s="179"/>
      <c r="I41" s="179" t="n">
        <v>0</v>
      </c>
      <c r="J41" s="179" t="n">
        <f aca="false">G41*H41</f>
        <v>0</v>
      </c>
      <c r="K41" s="200" t="n">
        <f aca="false">SUM(I41:J41)</f>
        <v>0</v>
      </c>
    </row>
    <row r="42" customFormat="false" ht="21" hidden="false" customHeight="true" outlineLevel="0" collapsed="false">
      <c r="A42" s="157"/>
      <c r="B42" s="158"/>
      <c r="C42" s="159" t="s">
        <v>41</v>
      </c>
      <c r="D42" s="159" t="s">
        <v>191</v>
      </c>
      <c r="E42" s="159"/>
      <c r="F42" s="159"/>
      <c r="G42" s="160"/>
      <c r="H42" s="161"/>
      <c r="I42" s="161" t="n">
        <f aca="false">SUM(I43:I44)</f>
        <v>0</v>
      </c>
      <c r="J42" s="161" t="n">
        <f aca="false">SUM(J43:J44)</f>
        <v>0</v>
      </c>
      <c r="K42" s="161" t="n">
        <f aca="false">SUM(K43:K44)</f>
        <v>0</v>
      </c>
    </row>
    <row r="43" customFormat="false" ht="13.5" hidden="false" customHeight="true" outlineLevel="0" collapsed="false">
      <c r="A43" s="162" t="n">
        <v>32</v>
      </c>
      <c r="B43" s="163" t="s">
        <v>192</v>
      </c>
      <c r="C43" s="164" t="s">
        <v>193</v>
      </c>
      <c r="D43" s="164" t="s">
        <v>194</v>
      </c>
      <c r="E43" s="164"/>
      <c r="F43" s="164" t="s">
        <v>133</v>
      </c>
      <c r="G43" s="165" t="n">
        <v>238.08</v>
      </c>
      <c r="H43" s="166"/>
      <c r="I43" s="166" t="n">
        <v>0</v>
      </c>
      <c r="J43" s="166" t="n">
        <f aca="false">G43*H43</f>
        <v>0</v>
      </c>
      <c r="K43" s="168" t="n">
        <f aca="false">SUM(I43:J43)</f>
        <v>0</v>
      </c>
    </row>
    <row r="44" customFormat="false" ht="24" hidden="false" customHeight="true" outlineLevel="0" collapsed="false">
      <c r="A44" s="175" t="n">
        <v>33</v>
      </c>
      <c r="B44" s="176" t="s">
        <v>195</v>
      </c>
      <c r="C44" s="177" t="s">
        <v>196</v>
      </c>
      <c r="D44" s="177" t="s">
        <v>197</v>
      </c>
      <c r="E44" s="177"/>
      <c r="F44" s="177" t="s">
        <v>148</v>
      </c>
      <c r="G44" s="178" t="n">
        <v>5.232</v>
      </c>
      <c r="H44" s="179"/>
      <c r="I44" s="179" t="n">
        <v>0</v>
      </c>
      <c r="J44" s="179" t="n">
        <f aca="false">G44*H44</f>
        <v>0</v>
      </c>
      <c r="K44" s="200" t="n">
        <f aca="false">SUM(I44:J44)</f>
        <v>0</v>
      </c>
    </row>
    <row r="45" customFormat="false" ht="21" hidden="false" customHeight="true" outlineLevel="0" collapsed="false">
      <c r="A45" s="157"/>
      <c r="B45" s="158"/>
      <c r="C45" s="159" t="s">
        <v>47</v>
      </c>
      <c r="D45" s="159" t="s">
        <v>198</v>
      </c>
      <c r="E45" s="159"/>
      <c r="F45" s="159"/>
      <c r="G45" s="160"/>
      <c r="H45" s="161"/>
      <c r="I45" s="161" t="n">
        <f aca="false">SUM(I46:I48)</f>
        <v>0</v>
      </c>
      <c r="J45" s="161" t="n">
        <f aca="false">SUM(J46:J48)</f>
        <v>0</v>
      </c>
      <c r="K45" s="161" t="n">
        <f aca="false">SUM(K46:K48)</f>
        <v>0</v>
      </c>
    </row>
    <row r="46" customFormat="false" ht="13.5" hidden="false" customHeight="true" outlineLevel="0" collapsed="false">
      <c r="A46" s="162" t="n">
        <v>34</v>
      </c>
      <c r="B46" s="163" t="s">
        <v>192</v>
      </c>
      <c r="C46" s="164" t="s">
        <v>199</v>
      </c>
      <c r="D46" s="164" t="s">
        <v>200</v>
      </c>
      <c r="E46" s="164"/>
      <c r="F46" s="164" t="s">
        <v>133</v>
      </c>
      <c r="G46" s="165" t="n">
        <v>119.04</v>
      </c>
      <c r="H46" s="166"/>
      <c r="I46" s="166" t="n">
        <v>0</v>
      </c>
      <c r="J46" s="166" t="n">
        <f aca="false">G46*H46</f>
        <v>0</v>
      </c>
      <c r="K46" s="168" t="n">
        <f aca="false">SUM(I46:J46)</f>
        <v>0</v>
      </c>
    </row>
    <row r="47" customFormat="false" ht="24" hidden="false" customHeight="true" outlineLevel="0" collapsed="false">
      <c r="A47" s="175" t="n">
        <v>35</v>
      </c>
      <c r="B47" s="176" t="s">
        <v>201</v>
      </c>
      <c r="C47" s="177" t="s">
        <v>202</v>
      </c>
      <c r="D47" s="177" t="s">
        <v>203</v>
      </c>
      <c r="E47" s="177"/>
      <c r="F47" s="177" t="s">
        <v>119</v>
      </c>
      <c r="G47" s="178" t="n">
        <v>1670.402</v>
      </c>
      <c r="H47" s="179"/>
      <c r="I47" s="179" t="n">
        <v>0</v>
      </c>
      <c r="J47" s="179" t="n">
        <f aca="false">G47*H47</f>
        <v>0</v>
      </c>
      <c r="K47" s="200" t="n">
        <f aca="false">SUM(I47:J47)</f>
        <v>0</v>
      </c>
    </row>
    <row r="48" customFormat="false" ht="13.5" hidden="false" customHeight="true" outlineLevel="0" collapsed="false">
      <c r="A48" s="180" t="n">
        <v>36</v>
      </c>
      <c r="B48" s="181" t="s">
        <v>204</v>
      </c>
      <c r="C48" s="182" t="s">
        <v>205</v>
      </c>
      <c r="D48" s="182" t="s">
        <v>206</v>
      </c>
      <c r="E48" s="182"/>
      <c r="F48" s="182" t="s">
        <v>119</v>
      </c>
      <c r="G48" s="183" t="n">
        <v>2148.963</v>
      </c>
      <c r="H48" s="184"/>
      <c r="I48" s="184" t="n">
        <f aca="false">G48*H48</f>
        <v>0</v>
      </c>
      <c r="J48" s="184" t="n">
        <v>0</v>
      </c>
      <c r="K48" s="185" t="n">
        <f aca="false">SUM(I48:J48)</f>
        <v>0</v>
      </c>
    </row>
    <row r="49" customFormat="false" ht="21" hidden="false" customHeight="true" outlineLevel="0" collapsed="false">
      <c r="A49" s="157"/>
      <c r="B49" s="158"/>
      <c r="C49" s="159" t="s">
        <v>57</v>
      </c>
      <c r="D49" s="159" t="s">
        <v>207</v>
      </c>
      <c r="E49" s="159"/>
      <c r="F49" s="159"/>
      <c r="G49" s="160"/>
      <c r="H49" s="161"/>
      <c r="I49" s="161" t="n">
        <f aca="false">SUM(I50:I54)</f>
        <v>0</v>
      </c>
      <c r="J49" s="161" t="n">
        <f aca="false">SUM(J50:J54)</f>
        <v>0</v>
      </c>
      <c r="K49" s="161" t="n">
        <f aca="false">SUM(K50:K54)</f>
        <v>0</v>
      </c>
    </row>
    <row r="50" customFormat="false" ht="24" hidden="false" customHeight="true" outlineLevel="0" collapsed="false">
      <c r="A50" s="162" t="n">
        <v>37</v>
      </c>
      <c r="B50" s="163" t="s">
        <v>208</v>
      </c>
      <c r="C50" s="164" t="s">
        <v>209</v>
      </c>
      <c r="D50" s="164" t="s">
        <v>210</v>
      </c>
      <c r="E50" s="164"/>
      <c r="F50" s="164" t="s">
        <v>119</v>
      </c>
      <c r="G50" s="165" t="n">
        <v>2148.963</v>
      </c>
      <c r="H50" s="166"/>
      <c r="I50" s="166" t="n">
        <v>0</v>
      </c>
      <c r="J50" s="166" t="n">
        <f aca="false">G50*H50</f>
        <v>0</v>
      </c>
      <c r="K50" s="168" t="n">
        <f aca="false">SUM(I50:J50)</f>
        <v>0</v>
      </c>
    </row>
    <row r="51" customFormat="false" ht="24" hidden="false" customHeight="true" outlineLevel="0" collapsed="false">
      <c r="A51" s="169" t="n">
        <v>38</v>
      </c>
      <c r="B51" s="170" t="s">
        <v>208</v>
      </c>
      <c r="C51" s="171" t="s">
        <v>211</v>
      </c>
      <c r="D51" s="171" t="s">
        <v>212</v>
      </c>
      <c r="E51" s="171"/>
      <c r="F51" s="171" t="s">
        <v>119</v>
      </c>
      <c r="G51" s="172" t="n">
        <v>889.441</v>
      </c>
      <c r="H51" s="173"/>
      <c r="I51" s="173" t="n">
        <v>0</v>
      </c>
      <c r="J51" s="173" t="n">
        <f aca="false">G51*H51</f>
        <v>0</v>
      </c>
      <c r="K51" s="174" t="n">
        <f aca="false">SUM(I51:J51)</f>
        <v>0</v>
      </c>
    </row>
    <row r="52" customFormat="false" ht="24" hidden="false" customHeight="true" outlineLevel="0" collapsed="false">
      <c r="A52" s="169" t="n">
        <v>39</v>
      </c>
      <c r="B52" s="170" t="s">
        <v>208</v>
      </c>
      <c r="C52" s="171" t="s">
        <v>213</v>
      </c>
      <c r="D52" s="171" t="s">
        <v>214</v>
      </c>
      <c r="E52" s="171"/>
      <c r="F52" s="171" t="s">
        <v>119</v>
      </c>
      <c r="G52" s="172" t="n">
        <v>2148.963</v>
      </c>
      <c r="H52" s="173"/>
      <c r="I52" s="173" t="n">
        <v>0</v>
      </c>
      <c r="J52" s="173" t="n">
        <f aca="false">G52*H52</f>
        <v>0</v>
      </c>
      <c r="K52" s="174" t="n">
        <f aca="false">SUM(I52:J52)</f>
        <v>0</v>
      </c>
    </row>
    <row r="53" customFormat="false" ht="13.5" hidden="false" customHeight="true" outlineLevel="0" collapsed="false">
      <c r="A53" s="175" t="n">
        <v>40</v>
      </c>
      <c r="B53" s="176" t="s">
        <v>208</v>
      </c>
      <c r="C53" s="177" t="s">
        <v>215</v>
      </c>
      <c r="D53" s="177" t="s">
        <v>216</v>
      </c>
      <c r="E53" s="177"/>
      <c r="F53" s="177" t="s">
        <v>119</v>
      </c>
      <c r="G53" s="178" t="n">
        <v>2148.963</v>
      </c>
      <c r="H53" s="179"/>
      <c r="I53" s="179" t="n">
        <v>0</v>
      </c>
      <c r="J53" s="179" t="n">
        <f aca="false">G53*H53</f>
        <v>0</v>
      </c>
      <c r="K53" s="200" t="n">
        <f aca="false">SUM(I53:J53)</f>
        <v>0</v>
      </c>
    </row>
    <row r="54" customFormat="false" ht="13.5" hidden="false" customHeight="true" outlineLevel="0" collapsed="false">
      <c r="A54" s="201" t="n">
        <v>41</v>
      </c>
      <c r="B54" s="202" t="s">
        <v>217</v>
      </c>
      <c r="C54" s="203" t="s">
        <v>218</v>
      </c>
      <c r="D54" s="203" t="s">
        <v>219</v>
      </c>
      <c r="E54" s="203"/>
      <c r="F54" s="203" t="s">
        <v>119</v>
      </c>
      <c r="G54" s="204" t="n">
        <v>2148.963</v>
      </c>
      <c r="H54" s="205"/>
      <c r="I54" s="205" t="n">
        <f aca="false">G54*H54</f>
        <v>0</v>
      </c>
      <c r="J54" s="205" t="n">
        <v>0</v>
      </c>
      <c r="K54" s="206" t="n">
        <f aca="false">SUM(I54:J54)</f>
        <v>0</v>
      </c>
    </row>
    <row r="55" customFormat="false" ht="21" hidden="false" customHeight="true" outlineLevel="0" collapsed="false">
      <c r="A55" s="157"/>
      <c r="B55" s="158"/>
      <c r="C55" s="159" t="s">
        <v>43</v>
      </c>
      <c r="D55" s="159" t="s">
        <v>220</v>
      </c>
      <c r="E55" s="159"/>
      <c r="F55" s="159"/>
      <c r="G55" s="160"/>
      <c r="H55" s="161"/>
      <c r="I55" s="161" t="n">
        <f aca="false">SUM(I56:I60)</f>
        <v>0</v>
      </c>
      <c r="J55" s="161" t="n">
        <f aca="false">SUM(J56:J60)</f>
        <v>0</v>
      </c>
      <c r="K55" s="161" t="n">
        <f aca="false">SUM(K56:K60)</f>
        <v>0</v>
      </c>
    </row>
    <row r="56" customFormat="false" ht="24" hidden="false" customHeight="true" outlineLevel="0" collapsed="false">
      <c r="A56" s="189" t="n">
        <v>42</v>
      </c>
      <c r="B56" s="190" t="s">
        <v>208</v>
      </c>
      <c r="C56" s="191" t="s">
        <v>221</v>
      </c>
      <c r="D56" s="191" t="s">
        <v>222</v>
      </c>
      <c r="E56" s="191"/>
      <c r="F56" s="191" t="s">
        <v>223</v>
      </c>
      <c r="G56" s="192" t="n">
        <v>1103.998</v>
      </c>
      <c r="H56" s="193"/>
      <c r="I56" s="193" t="n">
        <v>0</v>
      </c>
      <c r="J56" s="193" t="n">
        <f aca="false">G56*H56</f>
        <v>0</v>
      </c>
      <c r="K56" s="207" t="n">
        <f aca="false">SUM(I56:J56)</f>
        <v>0</v>
      </c>
    </row>
    <row r="57" customFormat="false" ht="13.5" hidden="false" customHeight="true" outlineLevel="0" collapsed="false">
      <c r="A57" s="180" t="n">
        <v>43</v>
      </c>
      <c r="B57" s="181" t="s">
        <v>217</v>
      </c>
      <c r="C57" s="182" t="s">
        <v>224</v>
      </c>
      <c r="D57" s="182" t="s">
        <v>225</v>
      </c>
      <c r="E57" s="182"/>
      <c r="F57" s="182" t="s">
        <v>126</v>
      </c>
      <c r="G57" s="183" t="n">
        <v>1103.998</v>
      </c>
      <c r="H57" s="184"/>
      <c r="I57" s="184" t="n">
        <f aca="false">G57*H57</f>
        <v>0</v>
      </c>
      <c r="J57" s="184" t="n">
        <v>0</v>
      </c>
      <c r="K57" s="185" t="n">
        <f aca="false">SUM(I57:J57)</f>
        <v>0</v>
      </c>
    </row>
    <row r="58" customFormat="false" ht="24" hidden="false" customHeight="true" outlineLevel="0" collapsed="false">
      <c r="A58" s="189" t="n">
        <v>44</v>
      </c>
      <c r="B58" s="190" t="s">
        <v>208</v>
      </c>
      <c r="C58" s="191" t="s">
        <v>226</v>
      </c>
      <c r="D58" s="191" t="s">
        <v>227</v>
      </c>
      <c r="E58" s="191"/>
      <c r="F58" s="191" t="s">
        <v>223</v>
      </c>
      <c r="G58" s="192" t="n">
        <v>528</v>
      </c>
      <c r="H58" s="193"/>
      <c r="I58" s="193" t="n">
        <v>0</v>
      </c>
      <c r="J58" s="193" t="n">
        <f aca="false">G58*H58</f>
        <v>0</v>
      </c>
      <c r="K58" s="207" t="n">
        <f aca="false">SUM(I58:J58)</f>
        <v>0</v>
      </c>
    </row>
    <row r="59" customFormat="false" ht="13.5" hidden="false" customHeight="true" outlineLevel="0" collapsed="false">
      <c r="A59" s="180" t="n">
        <v>45</v>
      </c>
      <c r="B59" s="181" t="s">
        <v>217</v>
      </c>
      <c r="C59" s="182" t="s">
        <v>228</v>
      </c>
      <c r="D59" s="182" t="s">
        <v>229</v>
      </c>
      <c r="E59" s="182"/>
      <c r="F59" s="182" t="s">
        <v>126</v>
      </c>
      <c r="G59" s="183" t="n">
        <v>528</v>
      </c>
      <c r="H59" s="184"/>
      <c r="I59" s="184" t="n">
        <f aca="false">G59*H59</f>
        <v>0</v>
      </c>
      <c r="J59" s="184" t="n">
        <v>0</v>
      </c>
      <c r="K59" s="185" t="n">
        <f aca="false">SUM(I59:J59)</f>
        <v>0</v>
      </c>
    </row>
    <row r="60" customFormat="false" ht="23.25" hidden="false" customHeight="true" outlineLevel="0" collapsed="false">
      <c r="A60" s="189" t="n">
        <v>46</v>
      </c>
      <c r="B60" s="190" t="s">
        <v>230</v>
      </c>
      <c r="C60" s="191" t="s">
        <v>231</v>
      </c>
      <c r="D60" s="191" t="s">
        <v>232</v>
      </c>
      <c r="E60" s="191"/>
      <c r="F60" s="191" t="s">
        <v>119</v>
      </c>
      <c r="G60" s="192" t="n">
        <v>364.801</v>
      </c>
      <c r="H60" s="193"/>
      <c r="I60" s="193" t="n">
        <v>0</v>
      </c>
      <c r="J60" s="193" t="n">
        <f aca="false">G60*H60</f>
        <v>0</v>
      </c>
      <c r="K60" s="207" t="n">
        <f aca="false">SUM(I60:J60)</f>
        <v>0</v>
      </c>
    </row>
    <row r="61" customFormat="false" ht="21" hidden="false" customHeight="true" outlineLevel="0" collapsed="false">
      <c r="A61" s="157"/>
      <c r="B61" s="158"/>
      <c r="C61" s="159" t="s">
        <v>233</v>
      </c>
      <c r="D61" s="159" t="s">
        <v>234</v>
      </c>
      <c r="E61" s="159"/>
      <c r="F61" s="159"/>
      <c r="G61" s="160"/>
      <c r="H61" s="161"/>
      <c r="I61" s="161" t="n">
        <v>0</v>
      </c>
      <c r="J61" s="161" t="n">
        <f aca="false">J62</f>
        <v>0</v>
      </c>
      <c r="K61" s="161" t="n">
        <f aca="false">K62</f>
        <v>0</v>
      </c>
    </row>
    <row r="62" customFormat="false" ht="24" hidden="false" customHeight="true" outlineLevel="0" collapsed="false">
      <c r="A62" s="189" t="n">
        <v>47</v>
      </c>
      <c r="B62" s="190" t="s">
        <v>192</v>
      </c>
      <c r="C62" s="191" t="s">
        <v>235</v>
      </c>
      <c r="D62" s="191" t="s">
        <v>236</v>
      </c>
      <c r="E62" s="191"/>
      <c r="F62" s="191" t="s">
        <v>148</v>
      </c>
      <c r="G62" s="192" t="n">
        <v>5142.184</v>
      </c>
      <c r="H62" s="193"/>
      <c r="I62" s="193" t="n">
        <v>0</v>
      </c>
      <c r="J62" s="193" t="n">
        <f aca="false">G62*H62</f>
        <v>0</v>
      </c>
      <c r="K62" s="207" t="n">
        <f aca="false">SUM(I62:J62)</f>
        <v>0</v>
      </c>
    </row>
    <row r="63" customFormat="false" ht="14.25" hidden="false" customHeight="true" outlineLevel="0" collapsed="false">
      <c r="A63" s="152"/>
      <c r="B63" s="153"/>
      <c r="C63" s="154" t="s">
        <v>48</v>
      </c>
      <c r="D63" s="154" t="s">
        <v>237</v>
      </c>
      <c r="E63" s="154"/>
      <c r="F63" s="154"/>
      <c r="G63" s="155"/>
      <c r="H63" s="156"/>
      <c r="I63" s="156" t="n">
        <f aca="false">I64+I68+I71+I74+I81+I94</f>
        <v>0</v>
      </c>
      <c r="J63" s="156" t="n">
        <f aca="false">J64+J68+J71+J74+J81+J94</f>
        <v>0</v>
      </c>
      <c r="K63" s="156" t="n">
        <f aca="false">K64+K68+K71+K74+K81+K94</f>
        <v>0</v>
      </c>
    </row>
    <row r="64" customFormat="false" ht="21" hidden="false" customHeight="true" outlineLevel="0" collapsed="false">
      <c r="A64" s="157"/>
      <c r="B64" s="158"/>
      <c r="C64" s="159" t="s">
        <v>238</v>
      </c>
      <c r="D64" s="159" t="s">
        <v>239</v>
      </c>
      <c r="E64" s="159"/>
      <c r="F64" s="159"/>
      <c r="G64" s="160"/>
      <c r="H64" s="161"/>
      <c r="I64" s="161" t="n">
        <f aca="false">SUM(I65:I67)</f>
        <v>0</v>
      </c>
      <c r="J64" s="161" t="n">
        <f aca="false">SUM(J65:J67)</f>
        <v>0</v>
      </c>
      <c r="K64" s="161" t="n">
        <f aca="false">SUM(K65:K67)</f>
        <v>0</v>
      </c>
    </row>
    <row r="65" customFormat="false" ht="13.5" hidden="false" customHeight="true" outlineLevel="0" collapsed="false">
      <c r="A65" s="189" t="n">
        <v>48</v>
      </c>
      <c r="B65" s="190" t="s">
        <v>238</v>
      </c>
      <c r="C65" s="191" t="s">
        <v>240</v>
      </c>
      <c r="D65" s="191" t="s">
        <v>241</v>
      </c>
      <c r="E65" s="191"/>
      <c r="F65" s="191" t="s">
        <v>119</v>
      </c>
      <c r="G65" s="192" t="n">
        <v>445.441</v>
      </c>
      <c r="H65" s="193"/>
      <c r="I65" s="193" t="n">
        <v>0</v>
      </c>
      <c r="J65" s="193" t="n">
        <f aca="false">G65*H65</f>
        <v>0</v>
      </c>
      <c r="K65" s="207" t="n">
        <f aca="false">SUM(I65:J65)</f>
        <v>0</v>
      </c>
    </row>
    <row r="66" customFormat="false" ht="13.5" hidden="false" customHeight="true" outlineLevel="0" collapsed="false">
      <c r="A66" s="180" t="n">
        <v>49</v>
      </c>
      <c r="B66" s="181" t="s">
        <v>242</v>
      </c>
      <c r="C66" s="182" t="s">
        <v>243</v>
      </c>
      <c r="D66" s="182" t="s">
        <v>244</v>
      </c>
      <c r="E66" s="182"/>
      <c r="F66" s="182" t="s">
        <v>119</v>
      </c>
      <c r="G66" s="183" t="n">
        <v>512.257</v>
      </c>
      <c r="H66" s="184"/>
      <c r="I66" s="184" t="n">
        <f aca="false">G66*H66</f>
        <v>0</v>
      </c>
      <c r="J66" s="184" t="n">
        <v>0</v>
      </c>
      <c r="K66" s="185" t="n">
        <f aca="false">SUM(I66:J66)</f>
        <v>0</v>
      </c>
    </row>
    <row r="67" customFormat="false" ht="13.5" hidden="false" customHeight="true" outlineLevel="0" collapsed="false">
      <c r="A67" s="189" t="n">
        <v>50</v>
      </c>
      <c r="B67" s="190" t="s">
        <v>238</v>
      </c>
      <c r="C67" s="191" t="s">
        <v>245</v>
      </c>
      <c r="D67" s="191" t="s">
        <v>246</v>
      </c>
      <c r="E67" s="191"/>
      <c r="F67" s="191" t="s">
        <v>148</v>
      </c>
      <c r="G67" s="192" t="n">
        <v>2.228</v>
      </c>
      <c r="H67" s="193"/>
      <c r="I67" s="193" t="n">
        <v>0</v>
      </c>
      <c r="J67" s="193" t="n">
        <f aca="false">G67*H67</f>
        <v>0</v>
      </c>
      <c r="K67" s="207" t="n">
        <f aca="false">SUM(I67:J67)</f>
        <v>0</v>
      </c>
    </row>
    <row r="68" customFormat="false" ht="21" hidden="false" customHeight="true" outlineLevel="0" collapsed="false">
      <c r="A68" s="157"/>
      <c r="B68" s="158"/>
      <c r="C68" s="159" t="s">
        <v>247</v>
      </c>
      <c r="D68" s="159" t="s">
        <v>248</v>
      </c>
      <c r="E68" s="159"/>
      <c r="F68" s="159"/>
      <c r="G68" s="160"/>
      <c r="H68" s="161"/>
      <c r="I68" s="161" t="n">
        <f aca="false">SUM(I69:I70)</f>
        <v>0</v>
      </c>
      <c r="J68" s="161" t="n">
        <f aca="false">SUM(J69:J70)</f>
        <v>0</v>
      </c>
      <c r="K68" s="161" t="n">
        <f aca="false">SUM(K69:K70)</f>
        <v>0</v>
      </c>
    </row>
    <row r="69" customFormat="false" ht="13.5" hidden="false" customHeight="true" outlineLevel="0" collapsed="false">
      <c r="A69" s="189" t="n">
        <v>51</v>
      </c>
      <c r="B69" s="190" t="s">
        <v>247</v>
      </c>
      <c r="C69" s="191" t="s">
        <v>249</v>
      </c>
      <c r="D69" s="191" t="s">
        <v>250</v>
      </c>
      <c r="E69" s="191"/>
      <c r="F69" s="191" t="s">
        <v>223</v>
      </c>
      <c r="G69" s="192" t="n">
        <v>2436.483</v>
      </c>
      <c r="H69" s="193"/>
      <c r="I69" s="193" t="n">
        <v>0</v>
      </c>
      <c r="J69" s="193" t="n">
        <f aca="false">G69*H69</f>
        <v>0</v>
      </c>
      <c r="K69" s="207" t="n">
        <f aca="false">SUM(I69:J69)</f>
        <v>0</v>
      </c>
    </row>
    <row r="70" s="208" customFormat="true" ht="13.5" hidden="false" customHeight="true" outlineLevel="0" collapsed="false">
      <c r="A70" s="175" t="n">
        <v>52</v>
      </c>
      <c r="B70" s="176" t="s">
        <v>247</v>
      </c>
      <c r="C70" s="177" t="s">
        <v>251</v>
      </c>
      <c r="D70" s="177" t="s">
        <v>252</v>
      </c>
      <c r="E70" s="177"/>
      <c r="F70" s="177" t="s">
        <v>148</v>
      </c>
      <c r="G70" s="178" t="n">
        <v>4.824</v>
      </c>
      <c r="H70" s="179"/>
      <c r="I70" s="193" t="n">
        <v>0</v>
      </c>
      <c r="J70" s="193" t="n">
        <f aca="false">G70*H70</f>
        <v>0</v>
      </c>
      <c r="K70" s="207" t="n">
        <f aca="false">SUM(I70:J70)</f>
        <v>0</v>
      </c>
    </row>
    <row r="71" customFormat="false" ht="21" hidden="false" customHeight="true" outlineLevel="0" collapsed="false">
      <c r="A71" s="157"/>
      <c r="B71" s="158"/>
      <c r="C71" s="159" t="s">
        <v>253</v>
      </c>
      <c r="D71" s="159" t="s">
        <v>254</v>
      </c>
      <c r="E71" s="159"/>
      <c r="F71" s="159"/>
      <c r="G71" s="160"/>
      <c r="H71" s="161"/>
      <c r="I71" s="161" t="n">
        <f aca="false">SUM(I72:I73)</f>
        <v>0</v>
      </c>
      <c r="J71" s="161" t="n">
        <f aca="false">SUM(J72:J73)</f>
        <v>0</v>
      </c>
      <c r="K71" s="161" t="n">
        <f aca="false">SUM(K72:K73)</f>
        <v>0</v>
      </c>
    </row>
    <row r="72" customFormat="false" ht="13.5" hidden="false" customHeight="true" outlineLevel="0" collapsed="false">
      <c r="A72" s="162" t="n">
        <v>53</v>
      </c>
      <c r="B72" s="163" t="s">
        <v>253</v>
      </c>
      <c r="C72" s="164" t="s">
        <v>255</v>
      </c>
      <c r="D72" s="164" t="s">
        <v>256</v>
      </c>
      <c r="E72" s="164"/>
      <c r="F72" s="164" t="s">
        <v>119</v>
      </c>
      <c r="G72" s="165" t="n">
        <v>676.801</v>
      </c>
      <c r="H72" s="166"/>
      <c r="I72" s="166" t="n">
        <v>0</v>
      </c>
      <c r="J72" s="166" t="n">
        <f aca="false">G72*H72</f>
        <v>0</v>
      </c>
      <c r="K72" s="168" t="n">
        <f aca="false">SUM(I72:J72)</f>
        <v>0</v>
      </c>
    </row>
    <row r="73" customFormat="false" ht="13.5" hidden="false" customHeight="true" outlineLevel="0" collapsed="false">
      <c r="A73" s="175" t="n">
        <v>54</v>
      </c>
      <c r="B73" s="176" t="s">
        <v>253</v>
      </c>
      <c r="C73" s="177" t="s">
        <v>257</v>
      </c>
      <c r="D73" s="177" t="s">
        <v>258</v>
      </c>
      <c r="E73" s="177"/>
      <c r="F73" s="177" t="s">
        <v>148</v>
      </c>
      <c r="G73" s="178" t="n">
        <v>1.57</v>
      </c>
      <c r="H73" s="179"/>
      <c r="I73" s="179" t="n">
        <v>0</v>
      </c>
      <c r="J73" s="179" t="n">
        <f aca="false">G73*H73</f>
        <v>0</v>
      </c>
      <c r="K73" s="200" t="n">
        <f aca="false">SUM(I73:J73)</f>
        <v>0</v>
      </c>
    </row>
    <row r="74" customFormat="false" ht="21" hidden="false" customHeight="true" outlineLevel="0" collapsed="false">
      <c r="A74" s="157"/>
      <c r="B74" s="158"/>
      <c r="C74" s="159" t="s">
        <v>259</v>
      </c>
      <c r="D74" s="159" t="s">
        <v>260</v>
      </c>
      <c r="E74" s="159"/>
      <c r="F74" s="159"/>
      <c r="G74" s="160"/>
      <c r="H74" s="161"/>
      <c r="I74" s="161" t="n">
        <f aca="false">SUM(I75:I80)</f>
        <v>0</v>
      </c>
      <c r="J74" s="161" t="n">
        <f aca="false">SUM(J75:J80)</f>
        <v>0</v>
      </c>
      <c r="K74" s="161" t="n">
        <f aca="false">SUM(K75:K80)</f>
        <v>0</v>
      </c>
    </row>
    <row r="75" customFormat="false" ht="24" hidden="false" customHeight="true" outlineLevel="0" collapsed="false">
      <c r="A75" s="209" t="n">
        <v>55</v>
      </c>
      <c r="B75" s="210" t="s">
        <v>259</v>
      </c>
      <c r="C75" s="211" t="s">
        <v>261</v>
      </c>
      <c r="D75" s="211" t="s">
        <v>262</v>
      </c>
      <c r="E75" s="211"/>
      <c r="F75" s="211" t="s">
        <v>126</v>
      </c>
      <c r="G75" s="212" t="n">
        <v>48</v>
      </c>
      <c r="H75" s="167"/>
      <c r="I75" s="167" t="n">
        <v>0</v>
      </c>
      <c r="J75" s="167" t="n">
        <f aca="false">G75*H75</f>
        <v>0</v>
      </c>
      <c r="K75" s="186" t="n">
        <f aca="false">SUM(I75:J75)</f>
        <v>0</v>
      </c>
    </row>
    <row r="76" customFormat="false" ht="13.5" hidden="false" customHeight="true" outlineLevel="0" collapsed="false">
      <c r="A76" s="213" t="n">
        <v>56</v>
      </c>
      <c r="B76" s="214" t="s">
        <v>263</v>
      </c>
      <c r="C76" s="215" t="s">
        <v>264</v>
      </c>
      <c r="D76" s="215" t="s">
        <v>265</v>
      </c>
      <c r="E76" s="215"/>
      <c r="F76" s="215" t="s">
        <v>126</v>
      </c>
      <c r="G76" s="216" t="n">
        <v>48</v>
      </c>
      <c r="H76" s="217"/>
      <c r="I76" s="217" t="n">
        <f aca="false">G76*H76</f>
        <v>0</v>
      </c>
      <c r="J76" s="217" t="n">
        <v>0</v>
      </c>
      <c r="K76" s="199" t="n">
        <f aca="false">SUM(I76:J76)</f>
        <v>0</v>
      </c>
    </row>
    <row r="77" customFormat="false" ht="13.5" hidden="false" customHeight="true" outlineLevel="0" collapsed="false">
      <c r="A77" s="218" t="n">
        <v>57</v>
      </c>
      <c r="B77" s="219" t="s">
        <v>263</v>
      </c>
      <c r="C77" s="220" t="s">
        <v>266</v>
      </c>
      <c r="D77" s="220" t="s">
        <v>267</v>
      </c>
      <c r="E77" s="220"/>
      <c r="F77" s="220" t="s">
        <v>126</v>
      </c>
      <c r="G77" s="221" t="n">
        <v>96</v>
      </c>
      <c r="H77" s="222"/>
      <c r="I77" s="222" t="n">
        <f aca="false">G77*H77</f>
        <v>0</v>
      </c>
      <c r="J77" s="223" t="n">
        <v>0</v>
      </c>
      <c r="K77" s="224" t="n">
        <f aca="false">SUM(I77:J77)</f>
        <v>0</v>
      </c>
    </row>
    <row r="78" customFormat="false" ht="13.5" hidden="false" customHeight="true" outlineLevel="0" collapsed="false">
      <c r="A78" s="218" t="n">
        <v>58</v>
      </c>
      <c r="B78" s="219" t="s">
        <v>263</v>
      </c>
      <c r="C78" s="220" t="s">
        <v>268</v>
      </c>
      <c r="D78" s="220" t="s">
        <v>269</v>
      </c>
      <c r="E78" s="220"/>
      <c r="F78" s="220" t="s">
        <v>126</v>
      </c>
      <c r="G78" s="221" t="n">
        <v>288</v>
      </c>
      <c r="H78" s="222"/>
      <c r="I78" s="222" t="n">
        <f aca="false">G78*H78</f>
        <v>0</v>
      </c>
      <c r="J78" s="223" t="n">
        <v>0</v>
      </c>
      <c r="K78" s="224" t="n">
        <f aca="false">SUM(I78:J78)</f>
        <v>0</v>
      </c>
    </row>
    <row r="79" customFormat="false" ht="13.5" hidden="false" customHeight="true" outlineLevel="0" collapsed="false">
      <c r="A79" s="225" t="n">
        <v>59</v>
      </c>
      <c r="B79" s="226" t="s">
        <v>263</v>
      </c>
      <c r="C79" s="227" t="s">
        <v>270</v>
      </c>
      <c r="D79" s="227" t="s">
        <v>271</v>
      </c>
      <c r="E79" s="227"/>
      <c r="F79" s="227" t="s">
        <v>126</v>
      </c>
      <c r="G79" s="228" t="n">
        <v>48</v>
      </c>
      <c r="H79" s="229"/>
      <c r="I79" s="229" t="n">
        <f aca="false">G79*H79</f>
        <v>0</v>
      </c>
      <c r="J79" s="230" t="n">
        <v>0</v>
      </c>
      <c r="K79" s="231" t="n">
        <f aca="false">SUM(I79:J79)</f>
        <v>0</v>
      </c>
    </row>
    <row r="80" s="208" customFormat="true" ht="13.5" hidden="false" customHeight="true" outlineLevel="0" collapsed="false">
      <c r="A80" s="189" t="n">
        <v>60</v>
      </c>
      <c r="B80" s="190" t="s">
        <v>259</v>
      </c>
      <c r="C80" s="191" t="s">
        <v>272</v>
      </c>
      <c r="D80" s="191" t="s">
        <v>273</v>
      </c>
      <c r="E80" s="191"/>
      <c r="F80" s="191" t="s">
        <v>148</v>
      </c>
      <c r="G80" s="192" t="n">
        <v>1.217</v>
      </c>
      <c r="H80" s="193"/>
      <c r="I80" s="193" t="n">
        <v>0</v>
      </c>
      <c r="J80" s="193" t="n">
        <f aca="false">G80*H80</f>
        <v>0</v>
      </c>
      <c r="K80" s="207" t="n">
        <f aca="false">SUM(I80:J80)</f>
        <v>0</v>
      </c>
    </row>
    <row r="81" customFormat="false" ht="21" hidden="false" customHeight="true" outlineLevel="0" collapsed="false">
      <c r="A81" s="157"/>
      <c r="B81" s="158"/>
      <c r="C81" s="159" t="s">
        <v>274</v>
      </c>
      <c r="D81" s="159" t="s">
        <v>275</v>
      </c>
      <c r="E81" s="159"/>
      <c r="F81" s="159"/>
      <c r="G81" s="160"/>
      <c r="H81" s="161"/>
      <c r="I81" s="161" t="n">
        <f aca="false">SUM(I82:I93)</f>
        <v>0</v>
      </c>
      <c r="J81" s="161" t="n">
        <f aca="false">SUM(J82:J93)</f>
        <v>0</v>
      </c>
      <c r="K81" s="161" t="n">
        <f aca="false">SUM(K82:K93)</f>
        <v>0</v>
      </c>
    </row>
    <row r="82" customFormat="false" ht="13.5" hidden="false" customHeight="true" outlineLevel="0" collapsed="false">
      <c r="A82" s="213" t="n">
        <v>61</v>
      </c>
      <c r="B82" s="214" t="s">
        <v>276</v>
      </c>
      <c r="C82" s="215" t="s">
        <v>277</v>
      </c>
      <c r="D82" s="215" t="s">
        <v>278</v>
      </c>
      <c r="E82" s="215"/>
      <c r="F82" s="215" t="s">
        <v>148</v>
      </c>
      <c r="G82" s="216" t="n">
        <v>17.351</v>
      </c>
      <c r="H82" s="217"/>
      <c r="I82" s="198" t="n">
        <f aca="false">G82*H82</f>
        <v>0</v>
      </c>
      <c r="J82" s="217" t="n">
        <v>0</v>
      </c>
      <c r="K82" s="199" t="n">
        <f aca="false">SUM(I82:J82)</f>
        <v>0</v>
      </c>
    </row>
    <row r="83" customFormat="false" ht="13.5" hidden="false" customHeight="true" outlineLevel="0" collapsed="false">
      <c r="A83" s="218" t="n">
        <v>62</v>
      </c>
      <c r="B83" s="219" t="s">
        <v>276</v>
      </c>
      <c r="C83" s="220" t="s">
        <v>279</v>
      </c>
      <c r="D83" s="220" t="s">
        <v>280</v>
      </c>
      <c r="E83" s="220"/>
      <c r="F83" s="220" t="s">
        <v>148</v>
      </c>
      <c r="G83" s="221" t="n">
        <v>10.286</v>
      </c>
      <c r="H83" s="223"/>
      <c r="I83" s="222" t="n">
        <f aca="false">G83*H83</f>
        <v>0</v>
      </c>
      <c r="J83" s="232" t="n">
        <v>0</v>
      </c>
      <c r="K83" s="224" t="n">
        <f aca="false">SUM(I83:J83)</f>
        <v>0</v>
      </c>
    </row>
    <row r="84" customFormat="false" ht="13.5" hidden="false" customHeight="true" outlineLevel="0" collapsed="false">
      <c r="A84" s="218" t="n">
        <v>63</v>
      </c>
      <c r="B84" s="219" t="s">
        <v>276</v>
      </c>
      <c r="C84" s="220" t="s">
        <v>281</v>
      </c>
      <c r="D84" s="220" t="s">
        <v>282</v>
      </c>
      <c r="E84" s="220"/>
      <c r="F84" s="220" t="s">
        <v>148</v>
      </c>
      <c r="G84" s="221" t="n">
        <v>14.323</v>
      </c>
      <c r="H84" s="223"/>
      <c r="I84" s="222" t="n">
        <f aca="false">G84*H84</f>
        <v>0</v>
      </c>
      <c r="J84" s="232" t="n">
        <v>0</v>
      </c>
      <c r="K84" s="224" t="n">
        <f aca="false">SUM(I84:J84)</f>
        <v>0</v>
      </c>
    </row>
    <row r="85" customFormat="false" ht="13.5" hidden="false" customHeight="true" outlineLevel="0" collapsed="false">
      <c r="A85" s="218" t="n">
        <v>64</v>
      </c>
      <c r="B85" s="219" t="s">
        <v>276</v>
      </c>
      <c r="C85" s="220" t="s">
        <v>283</v>
      </c>
      <c r="D85" s="220" t="s">
        <v>284</v>
      </c>
      <c r="E85" s="220"/>
      <c r="F85" s="220" t="s">
        <v>148</v>
      </c>
      <c r="G85" s="221" t="n">
        <v>5.479</v>
      </c>
      <c r="H85" s="223"/>
      <c r="I85" s="222" t="n">
        <f aca="false">G85*H85</f>
        <v>0</v>
      </c>
      <c r="J85" s="232" t="n">
        <v>0</v>
      </c>
      <c r="K85" s="224" t="n">
        <f aca="false">SUM(I85:J85)</f>
        <v>0</v>
      </c>
    </row>
    <row r="86" customFormat="false" ht="13.5" hidden="false" customHeight="true" outlineLevel="0" collapsed="false">
      <c r="A86" s="225" t="n">
        <v>65</v>
      </c>
      <c r="B86" s="226" t="s">
        <v>285</v>
      </c>
      <c r="C86" s="227" t="s">
        <v>286</v>
      </c>
      <c r="D86" s="227" t="s">
        <v>287</v>
      </c>
      <c r="E86" s="227"/>
      <c r="F86" s="227" t="s">
        <v>119</v>
      </c>
      <c r="G86" s="228" t="n">
        <v>529.66</v>
      </c>
      <c r="H86" s="229"/>
      <c r="I86" s="233" t="n">
        <f aca="false">G86*H86</f>
        <v>0</v>
      </c>
      <c r="J86" s="229" t="n">
        <v>0</v>
      </c>
      <c r="K86" s="234" t="n">
        <f aca="false">SUM(I86:J86)</f>
        <v>0</v>
      </c>
    </row>
    <row r="87" customFormat="false" ht="13.5" hidden="false" customHeight="true" outlineLevel="0" collapsed="false">
      <c r="A87" s="162" t="n">
        <v>66</v>
      </c>
      <c r="B87" s="163" t="s">
        <v>274</v>
      </c>
      <c r="C87" s="164" t="s">
        <v>288</v>
      </c>
      <c r="D87" s="164" t="s">
        <v>289</v>
      </c>
      <c r="E87" s="164"/>
      <c r="F87" s="164" t="s">
        <v>223</v>
      </c>
      <c r="G87" s="165" t="n">
        <v>10852.335</v>
      </c>
      <c r="H87" s="166"/>
      <c r="I87" s="166" t="n">
        <v>0</v>
      </c>
      <c r="J87" s="167" t="n">
        <f aca="false">G87*H87</f>
        <v>0</v>
      </c>
      <c r="K87" s="186" t="n">
        <f aca="false">SUM(I87:J87)</f>
        <v>0</v>
      </c>
    </row>
    <row r="88" customFormat="false" ht="11.25" hidden="false" customHeight="true" outlineLevel="0" collapsed="false">
      <c r="A88" s="235" t="n">
        <v>67</v>
      </c>
      <c r="B88" s="170" t="s">
        <v>274</v>
      </c>
      <c r="C88" s="171" t="s">
        <v>290</v>
      </c>
      <c r="D88" s="171" t="s">
        <v>291</v>
      </c>
      <c r="E88" s="171"/>
      <c r="F88" s="171" t="s">
        <v>126</v>
      </c>
      <c r="G88" s="172" t="n">
        <v>48</v>
      </c>
      <c r="H88" s="173"/>
      <c r="I88" s="187" t="n">
        <v>0</v>
      </c>
      <c r="J88" s="173" t="n">
        <f aca="false">G88*H88</f>
        <v>0</v>
      </c>
      <c r="K88" s="174" t="n">
        <f aca="false">SUM(I88:J88)</f>
        <v>0</v>
      </c>
    </row>
    <row r="89" customFormat="false" ht="13.5" hidden="false" customHeight="true" outlineLevel="0" collapsed="false">
      <c r="A89" s="236" t="n">
        <v>68</v>
      </c>
      <c r="B89" s="237" t="s">
        <v>274</v>
      </c>
      <c r="C89" s="238" t="s">
        <v>292</v>
      </c>
      <c r="D89" s="238" t="s">
        <v>293</v>
      </c>
      <c r="E89" s="238"/>
      <c r="F89" s="238" t="s">
        <v>223</v>
      </c>
      <c r="G89" s="239" t="n">
        <v>768</v>
      </c>
      <c r="H89" s="240"/>
      <c r="I89" s="241" t="n">
        <v>0</v>
      </c>
      <c r="J89" s="242" t="n">
        <f aca="false">G89*H89</f>
        <v>0</v>
      </c>
      <c r="K89" s="243" t="n">
        <f aca="false">SUM(I89:J89)</f>
        <v>0</v>
      </c>
    </row>
    <row r="90" customFormat="false" ht="11.25" hidden="false" customHeight="true" outlineLevel="0" collapsed="false">
      <c r="A90" s="213" t="n">
        <v>69</v>
      </c>
      <c r="B90" s="214" t="s">
        <v>294</v>
      </c>
      <c r="C90" s="215" t="s">
        <v>295</v>
      </c>
      <c r="D90" s="215" t="s">
        <v>296</v>
      </c>
      <c r="E90" s="215"/>
      <c r="F90" s="215" t="s">
        <v>126</v>
      </c>
      <c r="G90" s="216" t="n">
        <v>1152</v>
      </c>
      <c r="H90" s="244"/>
      <c r="I90" s="217" t="n">
        <f aca="false">G90*H90</f>
        <v>0</v>
      </c>
      <c r="J90" s="245" t="n">
        <v>0</v>
      </c>
      <c r="K90" s="246" t="n">
        <f aca="false">SUM(I90:J90)</f>
        <v>0</v>
      </c>
    </row>
    <row r="91" customFormat="false" ht="24" hidden="false" customHeight="true" outlineLevel="0" collapsed="false">
      <c r="A91" s="247" t="n">
        <v>70</v>
      </c>
      <c r="B91" s="248" t="s">
        <v>297</v>
      </c>
      <c r="C91" s="249" t="s">
        <v>298</v>
      </c>
      <c r="D91" s="249" t="s">
        <v>299</v>
      </c>
      <c r="E91" s="249"/>
      <c r="F91" s="249" t="s">
        <v>223</v>
      </c>
      <c r="G91" s="250" t="n">
        <v>768</v>
      </c>
      <c r="H91" s="251"/>
      <c r="I91" s="252" t="n">
        <f aca="false">G91*H91</f>
        <v>0</v>
      </c>
      <c r="J91" s="253" t="n">
        <v>0</v>
      </c>
      <c r="K91" s="254" t="n">
        <f aca="false">SUM(I91:J91)</f>
        <v>0</v>
      </c>
    </row>
    <row r="92" customFormat="false" ht="18.75" hidden="false" customHeight="true" outlineLevel="0" collapsed="false">
      <c r="A92" s="180" t="n">
        <v>71</v>
      </c>
      <c r="B92" s="181" t="s">
        <v>300</v>
      </c>
      <c r="C92" s="182" t="s">
        <v>301</v>
      </c>
      <c r="D92" s="182" t="s">
        <v>302</v>
      </c>
      <c r="E92" s="182"/>
      <c r="F92" s="182" t="s">
        <v>126</v>
      </c>
      <c r="G92" s="183" t="n">
        <v>384</v>
      </c>
      <c r="H92" s="255"/>
      <c r="I92" s="184" t="n">
        <f aca="false">G92*H92</f>
        <v>0</v>
      </c>
      <c r="J92" s="256" t="n">
        <v>0</v>
      </c>
      <c r="K92" s="185" t="n">
        <f aca="false">SUM(I92:J92)</f>
        <v>0</v>
      </c>
    </row>
    <row r="93" customFormat="false" ht="24" hidden="false" customHeight="true" outlineLevel="0" collapsed="false">
      <c r="A93" s="257" t="n">
        <v>72</v>
      </c>
      <c r="B93" s="258" t="s">
        <v>274</v>
      </c>
      <c r="C93" s="259" t="s">
        <v>303</v>
      </c>
      <c r="D93" s="259" t="s">
        <v>304</v>
      </c>
      <c r="E93" s="259"/>
      <c r="F93" s="259" t="s">
        <v>148</v>
      </c>
      <c r="G93" s="260" t="n">
        <v>53.195</v>
      </c>
      <c r="H93" s="261"/>
      <c r="I93" s="261" t="n">
        <v>0</v>
      </c>
      <c r="J93" s="261" t="n">
        <f aca="false">G93*H93</f>
        <v>0</v>
      </c>
      <c r="K93" s="262" t="n">
        <f aca="false">SUM(I93:J93)</f>
        <v>0</v>
      </c>
    </row>
    <row r="94" customFormat="false" ht="21" hidden="false" customHeight="true" outlineLevel="0" collapsed="false">
      <c r="A94" s="157"/>
      <c r="B94" s="158"/>
      <c r="C94" s="159" t="s">
        <v>305</v>
      </c>
      <c r="D94" s="159" t="s">
        <v>306</v>
      </c>
      <c r="E94" s="159"/>
      <c r="F94" s="159"/>
      <c r="G94" s="160"/>
      <c r="H94" s="161"/>
      <c r="I94" s="161" t="n">
        <f aca="false">I95</f>
        <v>0</v>
      </c>
      <c r="J94" s="161" t="n">
        <f aca="false">J95</f>
        <v>0</v>
      </c>
      <c r="K94" s="161" t="n">
        <f aca="false">K95</f>
        <v>0</v>
      </c>
    </row>
    <row r="95" customFormat="false" ht="24" hidden="false" customHeight="true" outlineLevel="0" collapsed="false">
      <c r="A95" s="189" t="n">
        <v>73</v>
      </c>
      <c r="B95" s="190" t="s">
        <v>305</v>
      </c>
      <c r="C95" s="191" t="s">
        <v>307</v>
      </c>
      <c r="D95" s="191" t="s">
        <v>308</v>
      </c>
      <c r="E95" s="191"/>
      <c r="F95" s="191" t="s">
        <v>119</v>
      </c>
      <c r="G95" s="192" t="n">
        <v>1872.512</v>
      </c>
      <c r="H95" s="193"/>
      <c r="I95" s="193" t="n">
        <v>0</v>
      </c>
      <c r="J95" s="193" t="n">
        <f aca="false">G95*H95</f>
        <v>0</v>
      </c>
      <c r="K95" s="207" t="n">
        <f aca="false">SUM(I95:J95)</f>
        <v>0</v>
      </c>
    </row>
    <row r="96" customFormat="false" ht="14.25" hidden="false" customHeight="true" outlineLevel="0" collapsed="false">
      <c r="A96" s="152"/>
      <c r="B96" s="153"/>
      <c r="C96" s="154" t="s">
        <v>309</v>
      </c>
      <c r="D96" s="154" t="s">
        <v>310</v>
      </c>
      <c r="E96" s="154"/>
      <c r="F96" s="154"/>
      <c r="G96" s="155"/>
      <c r="H96" s="156"/>
      <c r="I96" s="156" t="n">
        <f aca="false">I97+I102</f>
        <v>0</v>
      </c>
      <c r="J96" s="156" t="n">
        <f aca="false">J97+J102</f>
        <v>0</v>
      </c>
      <c r="K96" s="156" t="n">
        <f aca="false">K97+K102</f>
        <v>0</v>
      </c>
    </row>
    <row r="97" customFormat="false" ht="21" hidden="false" customHeight="true" outlineLevel="0" collapsed="false">
      <c r="A97" s="157"/>
      <c r="B97" s="158"/>
      <c r="C97" s="159" t="s">
        <v>311</v>
      </c>
      <c r="D97" s="159" t="s">
        <v>312</v>
      </c>
      <c r="E97" s="159"/>
      <c r="F97" s="159"/>
      <c r="G97" s="160"/>
      <c r="H97" s="161"/>
      <c r="I97" s="161" t="n">
        <f aca="false">SUM(I98:I101)</f>
        <v>0</v>
      </c>
      <c r="J97" s="161" t="n">
        <f aca="false">SUM(J98:J101)</f>
        <v>0</v>
      </c>
      <c r="K97" s="161" t="n">
        <f aca="false">SUM(K98:K101)</f>
        <v>0</v>
      </c>
    </row>
    <row r="98" customFormat="false" ht="22.5" hidden="false" customHeight="true" outlineLevel="0" collapsed="false">
      <c r="A98" s="209" t="n">
        <v>74</v>
      </c>
      <c r="B98" s="210" t="s">
        <v>313</v>
      </c>
      <c r="C98" s="211" t="s">
        <v>314</v>
      </c>
      <c r="D98" s="211" t="s">
        <v>315</v>
      </c>
      <c r="E98" s="211"/>
      <c r="F98" s="211" t="s">
        <v>126</v>
      </c>
      <c r="G98" s="212" t="n">
        <v>96</v>
      </c>
      <c r="H98" s="167"/>
      <c r="I98" s="167" t="n">
        <v>0</v>
      </c>
      <c r="J98" s="167" t="n">
        <f aca="false">G98*H98</f>
        <v>0</v>
      </c>
      <c r="K98" s="186" t="n">
        <f aca="false">SUM(I98:J98)</f>
        <v>0</v>
      </c>
    </row>
    <row r="99" customFormat="false" ht="22.5" hidden="false" customHeight="true" outlineLevel="0" collapsed="false">
      <c r="A99" s="213" t="n">
        <v>75</v>
      </c>
      <c r="B99" s="214" t="s">
        <v>316</v>
      </c>
      <c r="C99" s="215" t="s">
        <v>317</v>
      </c>
      <c r="D99" s="215" t="s">
        <v>318</v>
      </c>
      <c r="E99" s="215"/>
      <c r="F99" s="215" t="s">
        <v>126</v>
      </c>
      <c r="G99" s="216" t="n">
        <v>48</v>
      </c>
      <c r="H99" s="244"/>
      <c r="I99" s="217" t="n">
        <f aca="false">G99*H99</f>
        <v>0</v>
      </c>
      <c r="J99" s="245" t="n">
        <v>0</v>
      </c>
      <c r="K99" s="246" t="n">
        <f aca="false">SUM(I99:J99)</f>
        <v>0</v>
      </c>
    </row>
    <row r="100" customFormat="false" ht="22.5" hidden="false" customHeight="true" outlineLevel="0" collapsed="false">
      <c r="A100" s="247" t="n">
        <v>76</v>
      </c>
      <c r="B100" s="248" t="s">
        <v>316</v>
      </c>
      <c r="C100" s="249" t="s">
        <v>319</v>
      </c>
      <c r="D100" s="249" t="s">
        <v>320</v>
      </c>
      <c r="E100" s="249"/>
      <c r="F100" s="249" t="s">
        <v>126</v>
      </c>
      <c r="G100" s="250" t="n">
        <v>48</v>
      </c>
      <c r="H100" s="251"/>
      <c r="I100" s="252" t="n">
        <f aca="false">G100*H100</f>
        <v>0</v>
      </c>
      <c r="J100" s="253" t="n">
        <v>0</v>
      </c>
      <c r="K100" s="254" t="n">
        <f aca="false">SUM(I100:J100)</f>
        <v>0</v>
      </c>
    </row>
    <row r="101" customFormat="false" ht="22.5" hidden="false" customHeight="true" outlineLevel="0" collapsed="false">
      <c r="A101" s="257" t="n">
        <v>77</v>
      </c>
      <c r="B101" s="258" t="s">
        <v>313</v>
      </c>
      <c r="C101" s="259" t="s">
        <v>321</v>
      </c>
      <c r="D101" s="259" t="s">
        <v>322</v>
      </c>
      <c r="E101" s="259"/>
      <c r="F101" s="259" t="s">
        <v>126</v>
      </c>
      <c r="G101" s="260" t="n">
        <v>96</v>
      </c>
      <c r="H101" s="261"/>
      <c r="I101" s="261" t="n">
        <v>0</v>
      </c>
      <c r="J101" s="261" t="n">
        <f aca="false">G101*H101</f>
        <v>0</v>
      </c>
      <c r="K101" s="262" t="n">
        <f aca="false">SUM(I101:J101)</f>
        <v>0</v>
      </c>
    </row>
    <row r="102" customFormat="false" ht="21" hidden="false" customHeight="true" outlineLevel="0" collapsed="false">
      <c r="A102" s="157"/>
      <c r="B102" s="158"/>
      <c r="C102" s="159" t="s">
        <v>323</v>
      </c>
      <c r="D102" s="159" t="s">
        <v>324</v>
      </c>
      <c r="E102" s="159"/>
      <c r="F102" s="159"/>
      <c r="G102" s="160"/>
      <c r="H102" s="161"/>
      <c r="I102" s="161" t="n">
        <f aca="false">SUM(I103:I104)</f>
        <v>0</v>
      </c>
      <c r="J102" s="161" t="n">
        <f aca="false">SUM(J103:J104)</f>
        <v>0</v>
      </c>
      <c r="K102" s="161" t="n">
        <f aca="false">SUM(K103:K104)</f>
        <v>0</v>
      </c>
    </row>
    <row r="103" customFormat="false" ht="24" hidden="false" customHeight="true" outlineLevel="0" collapsed="false">
      <c r="A103" s="189" t="n">
        <v>78</v>
      </c>
      <c r="B103" s="190" t="s">
        <v>325</v>
      </c>
      <c r="C103" s="191" t="s">
        <v>326</v>
      </c>
      <c r="D103" s="191" t="s">
        <v>327</v>
      </c>
      <c r="E103" s="191"/>
      <c r="F103" s="191" t="s">
        <v>223</v>
      </c>
      <c r="G103" s="192" t="n">
        <v>120</v>
      </c>
      <c r="H103" s="193"/>
      <c r="I103" s="193" t="n">
        <v>0</v>
      </c>
      <c r="J103" s="193" t="n">
        <f aca="false">G103*H103</f>
        <v>0</v>
      </c>
      <c r="K103" s="207" t="n">
        <f aca="false">SUM(I103:J103)</f>
        <v>0</v>
      </c>
    </row>
    <row r="104" customFormat="false" ht="13.5" hidden="false" customHeight="true" outlineLevel="0" collapsed="false">
      <c r="A104" s="201" t="n">
        <v>79</v>
      </c>
      <c r="B104" s="202" t="s">
        <v>294</v>
      </c>
      <c r="C104" s="203" t="s">
        <v>328</v>
      </c>
      <c r="D104" s="203" t="s">
        <v>329</v>
      </c>
      <c r="E104" s="203"/>
      <c r="F104" s="203" t="s">
        <v>223</v>
      </c>
      <c r="G104" s="204" t="n">
        <v>120</v>
      </c>
      <c r="H104" s="205"/>
      <c r="I104" s="205" t="n">
        <f aca="false">G104*H104</f>
        <v>0</v>
      </c>
      <c r="J104" s="205" t="n">
        <v>0</v>
      </c>
      <c r="K104" s="206" t="n">
        <f aca="false">SUM(I104:J104)</f>
        <v>0</v>
      </c>
    </row>
    <row r="105" s="269" customFormat="true" ht="21" hidden="false" customHeight="true" outlineLevel="0" collapsed="false">
      <c r="A105" s="263"/>
      <c r="B105" s="264"/>
      <c r="C105" s="265"/>
      <c r="D105" s="265" t="s">
        <v>330</v>
      </c>
      <c r="E105" s="265"/>
      <c r="F105" s="265"/>
      <c r="G105" s="266"/>
      <c r="H105" s="267"/>
      <c r="I105" s="268" t="n">
        <f aca="false">I9+I63+I96</f>
        <v>0</v>
      </c>
      <c r="J105" s="268" t="n">
        <f aca="false">J9+J63+J96</f>
        <v>0</v>
      </c>
      <c r="K105" s="268" t="n">
        <f aca="false">K9+K63+K96</f>
        <v>0</v>
      </c>
    </row>
    <row r="108" customFormat="false" ht="15" hidden="false" customHeight="true" outlineLevel="0" collapsed="false">
      <c r="I108" s="270"/>
      <c r="J108" s="271" t="s">
        <v>331</v>
      </c>
      <c r="K108" s="272"/>
    </row>
    <row r="109" s="269" customFormat="true" ht="15" hidden="false" customHeight="true" outlineLevel="0" collapsed="false">
      <c r="A109" s="273"/>
      <c r="B109" s="274"/>
      <c r="C109" s="275"/>
      <c r="D109" s="275"/>
      <c r="E109" s="275"/>
      <c r="F109" s="275"/>
      <c r="G109" s="276"/>
      <c r="H109" s="277"/>
      <c r="I109" s="277"/>
      <c r="J109" s="278" t="s">
        <v>332</v>
      </c>
      <c r="K109" s="276"/>
    </row>
    <row r="110" s="269" customFormat="true" ht="15" hidden="false" customHeight="true" outlineLevel="0" collapsed="false">
      <c r="A110" s="273"/>
      <c r="B110" s="274"/>
      <c r="C110" s="275"/>
      <c r="D110" s="275"/>
      <c r="E110" s="275"/>
      <c r="F110" s="275"/>
      <c r="G110" s="276"/>
      <c r="H110" s="277"/>
      <c r="I110" s="277"/>
      <c r="J110" s="278" t="s">
        <v>333</v>
      </c>
      <c r="K110" s="276"/>
    </row>
  </sheetData>
  <mergeCells count="1">
    <mergeCell ref="A4:B4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&amp;"-,Regular"&amp;9súťažné podklady - príloha č. 3 - položkovitý rozpočet s výkazom výmer 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26:18Z</dcterms:created>
  <dc:creator>Mária Borbélyová</dc:creator>
  <dc:description/>
  <dc:language>en-US</dc:language>
  <cp:lastModifiedBy>Mária Borbélyová</cp:lastModifiedBy>
  <cp:lastPrinted>2017-02-01T12:55:49Z</cp:lastPrinted>
  <dcterms:modified xsi:type="dcterms:W3CDTF">2017-02-01T14:21:32Z</dcterms:modified>
  <cp:revision>0</cp:revision>
  <dc:subject/>
  <dc:title/>
</cp:coreProperties>
</file>